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光熱費一覧" sheetId="1" state="visible" r:id="rId2"/>
    <sheet name="2004-3年光熱費" sheetId="2" state="visible" r:id="rId3"/>
    <sheet name="2001-2年" sheetId="3" state="visible" r:id="rId4"/>
    <sheet name="2003-2年光熱費" sheetId="4" state="visible" r:id="rId5"/>
    <sheet name="水道料金" sheetId="5" state="visible" r:id="rId6"/>
    <sheet name="データ表原紙" sheetId="6" state="visible" r:id="rId7"/>
  </sheets>
  <definedNames>
    <definedName function="false" hidden="false" localSheetId="2" name="_xlnm.Print_Area" vbProcedure="false">'2001-2年'!$A$1:$T$43</definedName>
    <definedName function="false" hidden="false" localSheetId="3" name="_xlnm.Print_Area" vbProcedure="false">'2003-2年光熱費'!$A$1:$T$43</definedName>
    <definedName function="false" hidden="false" localSheetId="0" name="_xlnm.Print_Area" vbProcedure="false">光熱費一覧!$A$1:$N$30</definedName>
    <definedName function="false" hidden="false" localSheetId="4" name="_xlnm.Print_Area" vbProcedure="false">水道料金!$A$1:$K$27</definedName>
    <definedName function="false" hidden="false" localSheetId="1" name="Z_307E41E0_4C6C_11D9_976E_00402697B72A__wvu_Cols" vbProcedure="false">'2004-3年光熱費'!$M:$M</definedName>
    <definedName function="false" hidden="false" localSheetId="1" name="Z_307E41E0_4C6C_11D9_976E_00402697B72A__wvu_Rows" vbProcedure="false">'2004-3年光熱費'!$23:$23</definedName>
    <definedName function="false" hidden="false" localSheetId="2" name="Z_307E41E0_4C6C_11D9_976E_00402697B72A__wvu_Cols" vbProcedure="false">'2001-2年'!$M:$M</definedName>
    <definedName function="false" hidden="false" localSheetId="2" name="Z_307E41E0_4C6C_11D9_976E_00402697B72A__wvu_PrintArea" vbProcedure="false">'2001-2年'!$A$1:$T$43</definedName>
    <definedName function="false" hidden="false" localSheetId="2" name="Z_307E41E0_4C6C_11D9_976E_00402697B72A__wvu_Rows" vbProcedure="false">'2001-2年'!$22:$22</definedName>
    <definedName function="false" hidden="false" localSheetId="3" name="Z_307E41E0_4C6C_11D9_976E_00402697B72A__wvu_Cols" vbProcedure="false">'2003-2年光熱費'!$M:$M</definedName>
    <definedName function="false" hidden="false" localSheetId="3" name="Z_307E41E0_4C6C_11D9_976E_00402697B72A__wvu_PrintArea" vbProcedure="false">'2003-2年光熱費'!$A$1:$T$43</definedName>
    <definedName function="false" hidden="false" localSheetId="3" name="Z_307E41E0_4C6C_11D9_976E_00402697B72A__wvu_Rows" vbProcedure="false">'2003-2年光熱費'!$22:$22</definedName>
    <definedName function="false" hidden="false" localSheetId="4" name="Z_307E41E0_4C6C_11D9_976E_00402697B72A__wvu_PrintArea" vbProcedure="false">水道料金!$A$1:$K$27</definedName>
    <definedName function="false" hidden="false" localSheetId="5" name="Z_307E41E0_4C6C_11D9_976E_00402697B72A__wvu_Cols" vbProcedure="false">データ表原紙!$M:$M</definedName>
    <definedName function="false" hidden="false" localSheetId="5" name="Z_307E41E0_4C6C_11D9_976E_00402697B72A__wvu_Rows" vbProcedure="false">データ表原紙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16">
  <si>
    <t xml:space="preserve"> 三村発電所</t>
  </si>
  <si>
    <t xml:space="preserve">　　　　太陽光発電システム設置による</t>
  </si>
  <si>
    <t xml:space="preserve">■設備経緯</t>
  </si>
  <si>
    <r>
      <rPr>
        <b val="true"/>
        <sz val="10"/>
        <rFont val="Noto Sans"/>
        <family val="2"/>
      </rPr>
      <t xml:space="preserve">　Ｈ１４年１２月６日設置　：　４．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ｋＷ太陽光発電システム</t>
    </r>
  </si>
  <si>
    <t xml:space="preserve">神戸市</t>
  </si>
  <si>
    <t xml:space="preserve">雅　工　営</t>
  </si>
  <si>
    <t xml:space="preserve">　 光 熱 費 早 見 表</t>
  </si>
  <si>
    <r>
      <rPr>
        <b val="true"/>
        <sz val="10"/>
        <rFont val="Noto Sans"/>
        <family val="2"/>
      </rPr>
      <t xml:space="preserve">　Ｈ１５年５月９日増設後　：　５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ｋＷ太陽光発電システム</t>
    </r>
  </si>
  <si>
    <t xml:space="preserve">雅工営</t>
  </si>
  <si>
    <t xml:space="preserve">■　兵庫県神戸市東灘区</t>
  </si>
  <si>
    <t xml:space="preserve">★自家用車のガソリン代は気になるのに、自宅の光熱費はなぜ無関心ですか？</t>
  </si>
  <si>
    <r>
      <rPr>
        <b val="true"/>
        <sz val="10"/>
        <rFont val="Noto Sans"/>
        <family val="2"/>
      </rPr>
      <t xml:space="preserve">　Ｈ１６年８月６日ガス閉栓：オール電化</t>
    </r>
    <r>
      <rPr>
        <b val="true"/>
        <sz val="9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IH</t>
    </r>
    <r>
      <rPr>
        <b val="true"/>
        <sz val="9"/>
        <rFont val="Noto Sans"/>
        <family val="2"/>
      </rPr>
      <t xml:space="preserve">クッキングヒータ　</t>
    </r>
    <r>
      <rPr>
        <b val="true"/>
        <sz val="9"/>
        <rFont val="ＭＳ Ｐ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　電気ボイラー）</t>
    </r>
  </si>
  <si>
    <t xml:space="preserve">１９９８年</t>
  </si>
  <si>
    <t xml:space="preserve">１９９９年</t>
  </si>
  <si>
    <t xml:space="preserve">２０００年</t>
  </si>
  <si>
    <t xml:space="preserve">２００１年（設置前）</t>
  </si>
  <si>
    <t xml:space="preserve">２００２年（設置前）</t>
  </si>
  <si>
    <r>
      <rPr>
        <b val="true"/>
        <sz val="11"/>
        <rFont val="Noto Sans"/>
        <family val="2"/>
      </rPr>
      <t xml:space="preserve">２００３年　</t>
    </r>
    <r>
      <rPr>
        <b val="true"/>
        <u val="single"/>
        <sz val="11"/>
        <rFont val="Noto Sans"/>
        <family val="2"/>
      </rPr>
      <t xml:space="preserve">太陽光発電</t>
    </r>
  </si>
  <si>
    <r>
      <rPr>
        <b val="true"/>
        <sz val="11"/>
        <rFont val="Noto Sans"/>
        <family val="2"/>
      </rPr>
      <t xml:space="preserve">２００４年　</t>
    </r>
    <r>
      <rPr>
        <b val="true"/>
        <u val="single"/>
        <sz val="11"/>
        <rFont val="Noto Sans"/>
        <family val="2"/>
      </rPr>
      <t xml:space="preserve">オール電化</t>
    </r>
  </si>
  <si>
    <r>
      <rPr>
        <b val="true"/>
        <sz val="10"/>
        <rFont val="Noto Sans"/>
        <family val="2"/>
      </rPr>
      <t xml:space="preserve">２００５年 </t>
    </r>
    <r>
      <rPr>
        <u val="single"/>
        <sz val="10"/>
        <rFont val="Noto Sans"/>
        <family val="2"/>
      </rPr>
      <t xml:space="preserve">オール電化</t>
    </r>
  </si>
  <si>
    <t xml:space="preserve">２００６年</t>
  </si>
  <si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電気料金</t>
  </si>
  <si>
    <t xml:space="preserve">ガス・灯油</t>
  </si>
  <si>
    <t xml:space="preserve">電気料金　　　　　　買電含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２ケ月　　　合　計</t>
  </si>
  <si>
    <r>
      <rPr>
        <sz val="12"/>
        <rFont val="Noto Sans"/>
        <family val="2"/>
      </rPr>
      <t xml:space="preserve">予想金額　　　　　　　　　￥</t>
    </r>
    <r>
      <rPr>
        <sz val="12"/>
        <rFont val="ＭＳ Ｐゴシック"/>
        <family val="3"/>
        <charset val="128"/>
      </rPr>
      <t xml:space="preserve">8400</t>
    </r>
  </si>
  <si>
    <t xml:space="preserve">年間電気量</t>
  </si>
  <si>
    <r>
      <rPr>
        <b val="true"/>
        <sz val="11"/>
        <rFont val="ＭＳ Ｐゴシック"/>
        <family val="0"/>
        <charset val="128"/>
      </rPr>
      <t xml:space="preserve">10768</t>
    </r>
    <r>
      <rPr>
        <sz val="11"/>
        <rFont val="ＭＳ Ｐゴシック"/>
        <family val="0"/>
        <charset val="128"/>
      </rPr>
      <t xml:space="preserve">KW</t>
    </r>
    <r>
      <rPr>
        <sz val="11"/>
        <rFont val="Noto Sans"/>
        <family val="2"/>
      </rPr>
      <t xml:space="preserve">ｈ</t>
    </r>
  </si>
  <si>
    <r>
      <rPr>
        <b val="true"/>
        <sz val="11"/>
        <rFont val="ＭＳ Ｐゴシック"/>
        <family val="0"/>
        <charset val="128"/>
      </rPr>
      <t xml:space="preserve">10837</t>
    </r>
    <r>
      <rPr>
        <sz val="11"/>
        <rFont val="ＭＳ Ｐゴシック"/>
        <family val="0"/>
        <charset val="128"/>
      </rPr>
      <t xml:space="preserve">KW</t>
    </r>
    <r>
      <rPr>
        <sz val="11"/>
        <rFont val="Noto Sans"/>
        <family val="2"/>
      </rPr>
      <t xml:space="preserve">ｈ</t>
    </r>
  </si>
  <si>
    <r>
      <rPr>
        <b val="true"/>
        <sz val="11"/>
        <rFont val="ＭＳ Ｐゴシック"/>
        <family val="0"/>
        <charset val="128"/>
      </rPr>
      <t xml:space="preserve">11766</t>
    </r>
    <r>
      <rPr>
        <sz val="11"/>
        <rFont val="ＭＳ Ｐゴシック"/>
        <family val="0"/>
        <charset val="128"/>
      </rPr>
      <t xml:space="preserve">KW</t>
    </r>
    <r>
      <rPr>
        <sz val="11"/>
        <rFont val="Noto Sans"/>
        <family val="2"/>
      </rPr>
      <t xml:space="preserve">ｈ</t>
    </r>
  </si>
  <si>
    <r>
      <rPr>
        <b val="true"/>
        <sz val="11"/>
        <rFont val="ＭＳ Ｐゴシック"/>
        <family val="0"/>
        <charset val="128"/>
      </rPr>
      <t xml:space="preserve">12049</t>
    </r>
    <r>
      <rPr>
        <sz val="11"/>
        <rFont val="ＭＳ Ｐゴシック"/>
        <family val="0"/>
        <charset val="128"/>
      </rPr>
      <t xml:space="preserve">KW</t>
    </r>
    <r>
      <rPr>
        <sz val="11"/>
        <rFont val="Noto Sans"/>
        <family val="2"/>
      </rPr>
      <t xml:space="preserve">ｈ</t>
    </r>
  </si>
  <si>
    <t xml:space="preserve">**</t>
  </si>
  <si>
    <r>
      <rPr>
        <b val="true"/>
        <sz val="11"/>
        <rFont val="ＭＳ Ｐゴシック"/>
        <family val="0"/>
        <charset val="128"/>
      </rPr>
      <t xml:space="preserve">10863</t>
    </r>
    <r>
      <rPr>
        <sz val="11"/>
        <rFont val="ＭＳ Ｐゴシック"/>
        <family val="0"/>
        <charset val="128"/>
      </rPr>
      <t xml:space="preserve">KW</t>
    </r>
    <r>
      <rPr>
        <sz val="11"/>
        <rFont val="Noto Sans"/>
        <family val="2"/>
      </rPr>
      <t xml:space="preserve">ｈ</t>
    </r>
  </si>
  <si>
    <r>
      <rPr>
        <b val="true"/>
        <sz val="12"/>
        <rFont val="ＭＳ Ｐゴシック"/>
        <family val="3"/>
        <charset val="128"/>
      </rPr>
      <t xml:space="preserve">8994</t>
    </r>
    <r>
      <rPr>
        <sz val="12"/>
        <rFont val="ＭＳ Ｐゴシック"/>
        <family val="3"/>
        <charset val="128"/>
      </rPr>
      <t xml:space="preserve">KW</t>
    </r>
    <r>
      <rPr>
        <sz val="12"/>
        <rFont val="Noto Sans"/>
        <family val="2"/>
      </rPr>
      <t xml:space="preserve">ｈ</t>
    </r>
  </si>
  <si>
    <r>
      <rPr>
        <b val="true"/>
        <sz val="12"/>
        <rFont val="ＭＳ Ｐゴシック"/>
        <family val="3"/>
        <charset val="128"/>
      </rPr>
      <t xml:space="preserve">10124</t>
    </r>
    <r>
      <rPr>
        <sz val="12"/>
        <rFont val="ＭＳ Ｐゴシック"/>
        <family val="3"/>
        <charset val="128"/>
      </rPr>
      <t xml:space="preserve">KW</t>
    </r>
    <r>
      <rPr>
        <sz val="12"/>
        <rFont val="Noto Sans"/>
        <family val="2"/>
      </rPr>
      <t xml:space="preserve">ｈ</t>
    </r>
  </si>
  <si>
    <t xml:space="preserve">月平均料金　　　　</t>
  </si>
  <si>
    <r>
      <rPr>
        <sz val="12"/>
        <rFont val="Noto Sans"/>
        <family val="2"/>
      </rPr>
      <t xml:space="preserve">予想金額　　　　　　　　　￥</t>
    </r>
    <r>
      <rPr>
        <sz val="12"/>
        <rFont val="ＭＳ Ｐゴシック"/>
        <family val="3"/>
        <charset val="128"/>
      </rPr>
      <t xml:space="preserve">700</t>
    </r>
  </si>
  <si>
    <t xml:space="preserve">光熱費　　　　　合　計</t>
  </si>
  <si>
    <t xml:space="preserve">光熱費　　　　　月平均</t>
  </si>
  <si>
    <t xml:space="preserve">■詳細はホームページ参照下さい。　：</t>
  </si>
  <si>
    <t xml:space="preserve">http://homepage1.nifty.com/mimura/　</t>
  </si>
  <si>
    <t xml:space="preserve">光熱費   　　　　　経済効果　　　</t>
  </si>
  <si>
    <t xml:space="preserve">電気料金　　　　　　経済効果</t>
  </si>
  <si>
    <r>
      <rPr>
        <sz val="12"/>
        <rFont val="ＭＳ Ｐゴシック"/>
        <family val="3"/>
        <charset val="128"/>
      </rPr>
      <t xml:space="preserve">■</t>
    </r>
    <r>
      <rPr>
        <i val="true"/>
        <sz val="12"/>
        <rFont val="HGS創英角ﾎﾟｯﾌﾟ体"/>
        <family val="5"/>
        <charset val="128"/>
      </rPr>
      <t xml:space="preserve">YAHOO</t>
    </r>
    <r>
      <rPr>
        <i val="true"/>
        <sz val="14"/>
        <rFont val="HGS創英角ﾎﾟｯﾌﾟ体"/>
        <family val="5"/>
        <charset val="128"/>
      </rPr>
      <t xml:space="preserve">! </t>
    </r>
    <r>
      <rPr>
        <sz val="12"/>
        <rFont val="Noto Sans"/>
        <family val="2"/>
      </rPr>
      <t xml:space="preserve">検索入力は　「</t>
    </r>
    <r>
      <rPr>
        <b val="true"/>
        <sz val="12"/>
        <rFont val="Noto Sans"/>
        <family val="2"/>
      </rPr>
      <t xml:space="preserve">三村趣味の痕跡</t>
    </r>
    <r>
      <rPr>
        <sz val="12"/>
        <rFont val="Noto Sans"/>
        <family val="2"/>
      </rPr>
      <t xml:space="preserve">」です。</t>
    </r>
  </si>
  <si>
    <t xml:space="preserve">設置前</t>
  </si>
  <si>
    <r>
      <rPr>
        <b val="true"/>
        <sz val="11"/>
        <rFont val="Noto Sans"/>
        <family val="2"/>
      </rPr>
      <t xml:space="preserve">対</t>
    </r>
    <r>
      <rPr>
        <b val="true"/>
        <sz val="11"/>
        <rFont val="ＭＳ Ｐゴシック"/>
        <family val="0"/>
        <charset val="128"/>
      </rPr>
      <t xml:space="preserve">2002</t>
    </r>
    <r>
      <rPr>
        <b val="true"/>
        <sz val="11"/>
        <rFont val="Noto Sans"/>
        <family val="2"/>
      </rPr>
      <t xml:space="preserve">年　　　　　　経済効果</t>
    </r>
  </si>
  <si>
    <t xml:space="preserve">■検針は毎月１２日。</t>
  </si>
  <si>
    <r>
      <rPr>
        <sz val="12"/>
        <rFont val="Noto Sans"/>
        <family val="2"/>
      </rPr>
      <t xml:space="preserve">　■</t>
    </r>
    <r>
      <rPr>
        <b val="true"/>
        <sz val="12"/>
        <rFont val="Noto Sans"/>
        <family val="2"/>
      </rPr>
      <t xml:space="preserve">従量電灯</t>
    </r>
    <r>
      <rPr>
        <b val="true"/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23.2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ｋｗ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売電＝</t>
    </r>
    <r>
      <rPr>
        <sz val="12"/>
        <rFont val="ＭＳ Ｐゴシック"/>
        <family val="3"/>
        <charset val="128"/>
      </rPr>
      <t xml:space="preserve">2003.1</t>
    </r>
    <r>
      <rPr>
        <sz val="12"/>
        <rFont val="Noto Sans"/>
        <family val="2"/>
      </rPr>
      <t xml:space="preserve">よ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●</t>
    </r>
    <r>
      <rPr>
        <b val="true"/>
        <sz val="12"/>
        <rFont val="Noto Sans"/>
        <family val="2"/>
      </rPr>
      <t xml:space="preserve">はぴ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プラン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19.64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ｋｗｈ（売電＝</t>
    </r>
    <r>
      <rPr>
        <sz val="12"/>
        <rFont val="ＭＳ Ｐゴシック"/>
        <family val="3"/>
        <charset val="128"/>
      </rPr>
      <t xml:space="preserve">2004.9</t>
    </r>
    <r>
      <rPr>
        <sz val="12"/>
        <rFont val="Noto Sans"/>
        <family val="2"/>
      </rPr>
      <t xml:space="preserve">より）</t>
    </r>
  </si>
  <si>
    <t xml:space="preserve"> 定点観測データ</t>
  </si>
  <si>
    <t xml:space="preserve">太陽光発電システム設置による</t>
  </si>
  <si>
    <t xml:space="preserve">　Ｈ１４年１２月６日設置：　４．１２ｋＷシステム</t>
  </si>
  <si>
    <t xml:space="preserve">三村発電所</t>
  </si>
  <si>
    <r>
      <rPr>
        <b val="true"/>
        <sz val="20"/>
        <rFont val="Noto Sans"/>
        <family val="2"/>
      </rPr>
      <t xml:space="preserve">電気料金経済効果</t>
    </r>
    <r>
      <rPr>
        <b val="true"/>
        <sz val="20"/>
        <rFont val="ＭＳ Ｐゴシック"/>
        <family val="3"/>
        <charset val="128"/>
      </rPr>
      <t xml:space="preserve">/</t>
    </r>
    <r>
      <rPr>
        <b val="true"/>
        <sz val="20"/>
        <rFont val="Noto Sans"/>
        <family val="2"/>
      </rPr>
      <t xml:space="preserve">環境貢献効果早見表</t>
    </r>
  </si>
  <si>
    <t xml:space="preserve">　Ｈ１５年５月９日増設後：　５．２ｋＷシステム</t>
  </si>
  <si>
    <r>
      <rPr>
        <sz val="9"/>
        <rFont val="Noto Sans"/>
        <family val="2"/>
      </rPr>
      <t xml:space="preserve">　Ｈ１６年８月６日ガス閉栓：オール電化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H</t>
    </r>
    <r>
      <rPr>
        <sz val="8"/>
        <rFont val="Noto Sans"/>
        <family val="2"/>
      </rPr>
      <t xml:space="preserve">クッキングヒータ　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　電気ボイラー）</t>
    </r>
  </si>
  <si>
    <t xml:space="preserve">２００４年度</t>
  </si>
  <si>
    <t xml:space="preserve">太陽光発電設備　設置後　（２年目）</t>
  </si>
  <si>
    <t xml:space="preserve">経済メリット</t>
  </si>
  <si>
    <t xml:space="preserve">当月の発電量</t>
  </si>
  <si>
    <t xml:space="preserve">環境貢献度</t>
  </si>
  <si>
    <t xml:space="preserve">他の光熱費</t>
  </si>
  <si>
    <t xml:space="preserve">光熱費　　　　　総合計</t>
  </si>
  <si>
    <r>
      <rPr>
        <b val="true"/>
        <sz val="11"/>
        <rFont val="Noto Sans"/>
        <family val="2"/>
      </rPr>
      <t xml:space="preserve">水道料金</t>
    </r>
    <r>
      <rPr>
        <b val="true"/>
        <sz val="11"/>
        <rFont val="ＭＳ Ｐゴシック"/>
        <family val="0"/>
        <charset val="128"/>
      </rPr>
      <t xml:space="preserve">+</t>
    </r>
  </si>
  <si>
    <t xml:space="preserve">買電料金</t>
  </si>
  <si>
    <t xml:space="preserve">実質支払</t>
  </si>
  <si>
    <t xml:space="preserve">買　電</t>
  </si>
  <si>
    <t xml:space="preserve">売　電</t>
  </si>
  <si>
    <t xml:space="preserve">当　月</t>
  </si>
  <si>
    <t xml:space="preserve">累　計</t>
  </si>
  <si>
    <t xml:space="preserve">先月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　削減　　　　　効果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Ｌ　　　　　灯油缶　　換　算</t>
    </r>
  </si>
  <si>
    <t xml:space="preserve">ガス料金</t>
  </si>
  <si>
    <t xml:space="preserve">下水道料金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観測日</t>
  </si>
  <si>
    <t xml:space="preserve">２００２年</t>
  </si>
  <si>
    <t xml:space="preserve">電力量</t>
  </si>
  <si>
    <t xml:space="preserve">料金</t>
  </si>
  <si>
    <t xml:space="preserve">円</t>
  </si>
  <si>
    <t xml:space="preserve">今月</t>
  </si>
  <si>
    <t xml:space="preserve">灯油料金</t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①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円</t>
    </r>
  </si>
  <si>
    <r>
      <rPr>
        <b val="true"/>
        <sz val="12"/>
        <rFont val="ＭＳ Ｐゴシック"/>
        <family val="3"/>
        <charset val="128"/>
      </rPr>
      <t xml:space="preserve">②-③</t>
    </r>
    <r>
      <rPr>
        <sz val="9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★</t>
    </r>
    <r>
      <rPr>
        <sz val="10"/>
        <rFont val="Noto Sans"/>
        <family val="2"/>
      </rPr>
      <t xml:space="preserve">　ｋｗｈ</t>
    </r>
  </si>
  <si>
    <r>
      <rPr>
        <b val="true"/>
        <sz val="12"/>
        <rFont val="Noto Sans"/>
        <family val="2"/>
      </rPr>
      <t xml:space="preserve">②　</t>
    </r>
    <r>
      <rPr>
        <sz val="10"/>
        <rFont val="Noto Sans"/>
        <family val="2"/>
      </rPr>
      <t xml:space="preserve">円</t>
    </r>
  </si>
  <si>
    <r>
      <rPr>
        <b val="true"/>
        <sz val="12"/>
        <rFont val="Noto Sans"/>
        <family val="2"/>
      </rPr>
      <t xml:space="preserve">③　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-②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③</t>
    </r>
  </si>
  <si>
    <t xml:space="preserve">★　ｋｗｈ</t>
  </si>
  <si>
    <r>
      <rPr>
        <sz val="11"/>
        <rFont val="Noto Sans"/>
        <family val="2"/>
      </rPr>
      <t xml:space="preserve">ｋｇ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ｃ</t>
    </r>
  </si>
  <si>
    <t xml:space="preserve">缶</t>
  </si>
  <si>
    <r>
      <rPr>
        <b val="true"/>
        <sz val="12"/>
        <rFont val="Noto Sans"/>
        <family val="2"/>
      </rPr>
      <t xml:space="preserve">④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円</t>
    </r>
  </si>
  <si>
    <t xml:space="preserve">②-③+④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１月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２月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３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４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５月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６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７月</t>
    </r>
  </si>
  <si>
    <r>
      <rPr>
        <b val="true"/>
        <sz val="11"/>
        <rFont val="Noto Sans"/>
        <family val="2"/>
      </rPr>
      <t xml:space="preserve">■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８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●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９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１０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１１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１２月</t>
    </r>
  </si>
  <si>
    <t xml:space="preserve">１２ケ月合計</t>
  </si>
  <si>
    <t xml:space="preserve">月平均光熱費</t>
  </si>
  <si>
    <r>
      <rPr>
        <b val="true"/>
        <sz val="10"/>
        <rFont val="Noto Sans"/>
        <family val="2"/>
      </rPr>
      <t xml:space="preserve">■：オール電化に変更。●契約種別：はぴｅプラン料金に変更。</t>
    </r>
    <r>
      <rPr>
        <b val="true"/>
        <sz val="8"/>
        <rFont val="Noto Sans"/>
        <family val="2"/>
      </rPr>
      <t xml:space="preserve">（’</t>
    </r>
    <r>
      <rPr>
        <b val="true"/>
        <sz val="8"/>
        <rFont val="ＭＳ Ｐゴシック"/>
        <family val="3"/>
        <charset val="128"/>
      </rPr>
      <t xml:space="preserve">0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9</t>
    </r>
    <r>
      <rPr>
        <b val="true"/>
        <sz val="8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　　□</t>
    </r>
    <r>
      <rPr>
        <sz val="11"/>
        <rFont val="ＭＳ Ｐゴシック"/>
        <family val="0"/>
        <charset val="128"/>
      </rPr>
      <t xml:space="preserve">18L</t>
    </r>
    <r>
      <rPr>
        <sz val="11"/>
        <rFont val="Noto Sans"/>
        <family val="2"/>
      </rPr>
      <t xml:space="preserve">灯油缶で換算計算式：　発電量ｋｗｈ</t>
    </r>
    <r>
      <rPr>
        <sz val="11"/>
        <rFont val="ＭＳ Ｐゴシック"/>
        <family val="0"/>
        <charset val="128"/>
      </rPr>
      <t xml:space="preserve">×0.24/18</t>
    </r>
  </si>
  <si>
    <r>
      <rPr>
        <sz val="11"/>
        <rFont val="ＭＳ Ｐゴシック"/>
        <family val="0"/>
        <charset val="128"/>
      </rPr>
      <t xml:space="preserve">△CO2</t>
    </r>
    <r>
      <rPr>
        <sz val="11"/>
        <rFont val="Noto Sans"/>
        <family val="2"/>
      </rPr>
      <t xml:space="preserve">削減効果計算式：　発電量ｋｗｈ</t>
    </r>
    <r>
      <rPr>
        <sz val="11"/>
        <rFont val="ＭＳ Ｐゴシック"/>
        <family val="0"/>
        <charset val="128"/>
      </rPr>
      <t xml:space="preserve">×0.36</t>
    </r>
  </si>
  <si>
    <t xml:space="preserve">２００３年度</t>
  </si>
  <si>
    <t xml:space="preserve">太陽光発電設備　設置後　（１年目）</t>
  </si>
  <si>
    <t xml:space="preserve">他光熱費</t>
  </si>
  <si>
    <r>
      <rPr>
        <b val="true"/>
        <sz val="11"/>
        <rFont val="Noto Sans"/>
        <family val="2"/>
      </rPr>
      <t xml:space="preserve">料金</t>
    </r>
    <r>
      <rPr>
        <sz val="11"/>
        <rFont val="Noto Sans"/>
        <family val="2"/>
      </rPr>
      <t xml:space="preserve">＊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１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２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４月</t>
    </r>
  </si>
  <si>
    <r>
      <rPr>
        <b val="true"/>
        <sz val="11"/>
        <rFont val="Noto Sans"/>
        <family val="2"/>
      </rPr>
      <t xml:space="preserve">◎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５月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６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７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８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９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１０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１１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年１２月</t>
    </r>
  </si>
  <si>
    <r>
      <rPr>
        <b val="true"/>
        <sz val="11"/>
        <rFont val="Noto Sans"/>
        <family val="2"/>
      </rPr>
      <t xml:space="preserve">◎：</t>
    </r>
    <r>
      <rPr>
        <b val="true"/>
        <sz val="11"/>
        <rFont val="ＭＳ Ｐゴシック"/>
        <family val="0"/>
        <charset val="128"/>
      </rPr>
      <t xml:space="preserve">1.08</t>
    </r>
    <r>
      <rPr>
        <b val="true"/>
        <sz val="11"/>
        <rFont val="Noto Sans"/>
        <family val="2"/>
      </rPr>
      <t xml:space="preserve">ｋｗ増設</t>
    </r>
    <r>
      <rPr>
        <sz val="11"/>
        <rFont val="Noto Sans"/>
        <family val="2"/>
      </rPr>
      <t xml:space="preserve">（合計５</t>
    </r>
    <r>
      <rPr>
        <sz val="11"/>
        <rFont val="ＭＳ Ｐゴシック"/>
        <family val="0"/>
        <charset val="128"/>
      </rPr>
      <t xml:space="preserve">.2</t>
    </r>
    <r>
      <rPr>
        <sz val="11"/>
        <rFont val="Noto Sans"/>
        <family val="2"/>
      </rPr>
      <t xml:space="preserve">ｋｗシステム）</t>
    </r>
  </si>
  <si>
    <r>
      <rPr>
        <sz val="11"/>
        <rFont val="Noto Sans"/>
        <family val="2"/>
      </rPr>
      <t xml:space="preserve">＊</t>
    </r>
    <r>
      <rPr>
        <b val="true"/>
        <sz val="11"/>
        <rFont val="Noto Sans"/>
        <family val="2"/>
      </rPr>
      <t xml:space="preserve">従量電灯</t>
    </r>
    <r>
      <rPr>
        <b val="true"/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：￥</t>
    </r>
    <r>
      <rPr>
        <sz val="11"/>
        <rFont val="ＭＳ Ｐゴシック"/>
        <family val="0"/>
        <charset val="128"/>
      </rPr>
      <t xml:space="preserve">23.20/</t>
    </r>
    <r>
      <rPr>
        <sz val="11"/>
        <rFont val="Noto Sans"/>
        <family val="2"/>
      </rPr>
      <t xml:space="preserve">ｋｗ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売電</t>
    </r>
    <r>
      <rPr>
        <sz val="10"/>
        <rFont val="ＭＳ Ｐゴシック"/>
        <family val="3"/>
        <charset val="128"/>
      </rPr>
      <t xml:space="preserve">2003.1</t>
    </r>
    <r>
      <rPr>
        <sz val="10"/>
        <rFont val="Noto Sans"/>
        <family val="2"/>
      </rPr>
      <t xml:space="preserve">より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＊</t>
    </r>
    <r>
      <rPr>
        <b val="true"/>
        <sz val="11"/>
        <rFont val="Noto Sans"/>
        <family val="2"/>
      </rPr>
      <t xml:space="preserve">はぴ</t>
    </r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プラン</t>
    </r>
    <r>
      <rPr>
        <sz val="11"/>
        <rFont val="Noto Sans"/>
        <family val="2"/>
      </rPr>
      <t xml:space="preserve">：￥</t>
    </r>
    <r>
      <rPr>
        <sz val="11"/>
        <rFont val="ＭＳ Ｐゴシック"/>
        <family val="0"/>
        <charset val="128"/>
      </rPr>
      <t xml:space="preserve">19.64/</t>
    </r>
    <r>
      <rPr>
        <sz val="11"/>
        <rFont val="Noto Sans"/>
        <family val="2"/>
      </rPr>
      <t xml:space="preserve">ｋｗｈ</t>
    </r>
    <r>
      <rPr>
        <sz val="10"/>
        <rFont val="Noto Sans"/>
        <family val="2"/>
      </rPr>
      <t xml:space="preserve">（売電</t>
    </r>
    <r>
      <rPr>
        <sz val="10"/>
        <rFont val="ＭＳ Ｐゴシック"/>
        <family val="3"/>
        <charset val="128"/>
      </rPr>
      <t xml:space="preserve">2004.9</t>
    </r>
    <r>
      <rPr>
        <sz val="10"/>
        <rFont val="Noto Sans"/>
        <family val="2"/>
      </rPr>
      <t xml:space="preserve">より）</t>
    </r>
  </si>
  <si>
    <t xml:space="preserve">★印データは、ＮＥＦ報告必要事項。</t>
  </si>
  <si>
    <t xml:space="preserve">■詳細はホームページを参照下さい。　：</t>
  </si>
  <si>
    <r>
      <rPr>
        <sz val="11"/>
        <rFont val="ＭＳ Ｐゴシック"/>
        <family val="0"/>
        <charset val="128"/>
      </rPr>
      <t xml:space="preserve">■</t>
    </r>
    <r>
      <rPr>
        <i val="true"/>
        <sz val="11"/>
        <rFont val="HGPｺﾞｼｯｸE"/>
        <family val="3"/>
        <charset val="128"/>
      </rPr>
      <t xml:space="preserve">YAHOO !</t>
    </r>
    <r>
      <rPr>
        <i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検索は「</t>
    </r>
    <r>
      <rPr>
        <b val="true"/>
        <sz val="11"/>
        <rFont val="Noto Sans"/>
        <family val="2"/>
      </rPr>
      <t xml:space="preserve">三村趣味の痕跡</t>
    </r>
    <r>
      <rPr>
        <sz val="11"/>
        <rFont val="Noto Sans"/>
        <family val="2"/>
      </rPr>
      <t xml:space="preserve">」です。</t>
    </r>
  </si>
  <si>
    <t xml:space="preserve">２００２年度</t>
  </si>
  <si>
    <t xml:space="preserve">　（設置前年度）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１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２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４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５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６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７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８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９月</t>
    </r>
  </si>
  <si>
    <t xml:space="preserve">日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１０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１１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年１２月</t>
    </r>
  </si>
  <si>
    <t xml:space="preserve">２００１年度</t>
  </si>
  <si>
    <t xml:space="preserve">（設置前々年度）</t>
  </si>
  <si>
    <t xml:space="preserve">２００１年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１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２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４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５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６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７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８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９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１０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１１月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年１２月</t>
    </r>
  </si>
  <si>
    <r>
      <rPr>
        <sz val="11"/>
        <rFont val="Noto Sans"/>
        <family val="2"/>
      </rPr>
      <t xml:space="preserve">＊従量電灯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：￥</t>
    </r>
    <r>
      <rPr>
        <sz val="11"/>
        <rFont val="ＭＳ Ｐゴシック"/>
        <family val="0"/>
        <charset val="128"/>
      </rPr>
      <t xml:space="preserve">23.20/</t>
    </r>
    <r>
      <rPr>
        <sz val="11"/>
        <rFont val="Noto Sans"/>
        <family val="2"/>
      </rPr>
      <t xml:space="preserve">ｋｗｈ</t>
    </r>
  </si>
  <si>
    <t xml:space="preserve">★印のデータは、ＮＥＦ報告の必要事項です。</t>
  </si>
  <si>
    <r>
      <rPr>
        <sz val="11"/>
        <rFont val="ＭＳ Ｐゴシック"/>
        <family val="0"/>
        <charset val="128"/>
      </rPr>
      <t xml:space="preserve">■</t>
    </r>
    <r>
      <rPr>
        <i val="true"/>
        <sz val="11"/>
        <rFont val="HGPｺﾞｼｯｸE"/>
        <family val="3"/>
        <charset val="128"/>
      </rPr>
      <t xml:space="preserve">YAHOO!</t>
    </r>
    <r>
      <rPr>
        <i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検索は「</t>
    </r>
    <r>
      <rPr>
        <b val="true"/>
        <sz val="11"/>
        <rFont val="Noto Sans"/>
        <family val="2"/>
      </rPr>
      <t xml:space="preserve">三村趣味の痕跡</t>
    </r>
    <r>
      <rPr>
        <sz val="11"/>
        <rFont val="Noto Sans"/>
        <family val="2"/>
      </rPr>
      <t xml:space="preserve">」です。</t>
    </r>
  </si>
  <si>
    <t xml:space="preserve">（設置前年）</t>
  </si>
  <si>
    <t xml:space="preserve">水道料金</t>
  </si>
  <si>
    <r>
      <rPr>
        <sz val="11"/>
        <rFont val="ＭＳ Ｐゴシック"/>
        <family val="0"/>
        <charset val="128"/>
      </rPr>
      <t xml:space="preserve">□18L</t>
    </r>
    <r>
      <rPr>
        <sz val="11"/>
        <rFont val="Noto Sans"/>
        <family val="2"/>
      </rPr>
      <t xml:space="preserve">灯油缶で換算式：　発電量ｋｗｈ</t>
    </r>
    <r>
      <rPr>
        <sz val="11"/>
        <rFont val="ＭＳ Ｐゴシック"/>
        <family val="0"/>
        <charset val="128"/>
      </rPr>
      <t xml:space="preserve">×0.24/18</t>
    </r>
  </si>
  <si>
    <r>
      <rPr>
        <sz val="11"/>
        <rFont val="ＭＳ Ｐゴシック"/>
        <family val="0"/>
        <charset val="128"/>
      </rPr>
      <t xml:space="preserve">△CO2</t>
    </r>
    <r>
      <rPr>
        <sz val="11"/>
        <rFont val="Noto Sans"/>
        <family val="2"/>
      </rPr>
      <t xml:space="preserve">削減効果式：　発電量ｋｗｈ</t>
    </r>
    <r>
      <rPr>
        <sz val="11"/>
        <rFont val="ＭＳ Ｐゴシック"/>
        <family val="0"/>
        <charset val="128"/>
      </rPr>
      <t xml:space="preserve">×0.36</t>
    </r>
  </si>
  <si>
    <t xml:space="preserve"> 　定点観測データ</t>
  </si>
  <si>
    <t xml:space="preserve">　　　雨水再利用システム設置による</t>
  </si>
  <si>
    <r>
      <rPr>
        <sz val="10"/>
        <rFont val="Noto Sans"/>
        <family val="2"/>
      </rPr>
      <t xml:space="preserve">平成１６年７月２０日設置：　２２０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システム</t>
    </r>
  </si>
  <si>
    <t xml:space="preserve">　水道料金・下水道料金推移早見表</t>
  </si>
  <si>
    <r>
      <rPr>
        <sz val="10"/>
        <rFont val="Noto Sans"/>
        <family val="2"/>
      </rPr>
      <t xml:space="preserve">　Ｈ１６年７月２２日設置：　８０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システム</t>
    </r>
  </si>
  <si>
    <t xml:space="preserve">２００３年</t>
  </si>
  <si>
    <t xml:space="preserve">２００４年</t>
  </si>
  <si>
    <t xml:space="preserve">２００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１２ケ月　　　合　　計</t>
  </si>
  <si>
    <t xml:space="preserve">月平均</t>
  </si>
  <si>
    <t xml:space="preserve">□□発電所</t>
  </si>
  <si>
    <t xml:space="preserve">太陽光発電設備　設置後　（□年目）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年９月</t>
    </r>
  </si>
  <si>
    <t xml:space="preserve">■：</t>
  </si>
  <si>
    <r>
      <rPr>
        <sz val="11"/>
        <rFont val="ＭＳ Ｐゴシック"/>
        <family val="0"/>
        <charset val="128"/>
      </rPr>
      <t xml:space="preserve">□18L</t>
    </r>
    <r>
      <rPr>
        <sz val="11"/>
        <rFont val="Noto Sans"/>
        <family val="2"/>
      </rPr>
      <t xml:space="preserve">灯油缶で換算計算式：　発電ｋｗｈ</t>
    </r>
    <r>
      <rPr>
        <sz val="11"/>
        <rFont val="ＭＳ Ｐゴシック"/>
        <family val="0"/>
        <charset val="128"/>
      </rPr>
      <t xml:space="preserve">×0.24/18</t>
    </r>
  </si>
  <si>
    <r>
      <rPr>
        <sz val="11"/>
        <rFont val="ＭＳ Ｐゴシック"/>
        <family val="0"/>
        <charset val="128"/>
      </rPr>
      <t xml:space="preserve">□CO2</t>
    </r>
    <r>
      <rPr>
        <sz val="11"/>
        <rFont val="Noto Sans"/>
        <family val="2"/>
      </rPr>
      <t xml:space="preserve">削減効果式：発電ｋｗｈ</t>
    </r>
    <r>
      <rPr>
        <sz val="11"/>
        <rFont val="ＭＳ Ｐゴシック"/>
        <family val="0"/>
        <charset val="128"/>
      </rPr>
      <t xml:space="preserve">×0.36</t>
    </r>
  </si>
  <si>
    <r>
      <rPr>
        <sz val="11"/>
        <rFont val="ＭＳ Ｐゴシック"/>
        <family val="0"/>
        <charset val="128"/>
      </rPr>
      <t xml:space="preserve">■YAHOO!</t>
    </r>
    <r>
      <rPr>
        <sz val="11"/>
        <rFont val="Noto Sans"/>
        <family val="2"/>
      </rPr>
      <t xml:space="preserve">検索　：　「</t>
    </r>
    <r>
      <rPr>
        <b val="true"/>
        <sz val="11"/>
        <rFont val="Noto Sans"/>
        <family val="2"/>
      </rPr>
      <t xml:space="preserve">三村趣味の痕跡</t>
    </r>
    <r>
      <rPr>
        <sz val="11"/>
        <rFont val="Noto Sans"/>
        <family val="2"/>
      </rPr>
      <t xml:space="preserve">」</t>
    </r>
  </si>
  <si>
    <t xml:space="preserve">■データシートとしてご自由にお使い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\#,##0;[RED]&quot;\-&quot;#,##0"/>
    <numFmt numFmtId="167" formatCode="0.0"/>
    <numFmt numFmtId="168" formatCode="General"/>
    <numFmt numFmtId="169" formatCode="0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HG創英角ﾎﾟｯﾌﾟ体"/>
      <family val="5"/>
      <charset val="128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i val="true"/>
      <sz val="12"/>
      <name val="HGS創英角ﾎﾟｯﾌﾟ体"/>
      <family val="5"/>
      <charset val="128"/>
    </font>
    <font>
      <i val="true"/>
      <sz val="14"/>
      <name val="HGS創英角ﾎﾟｯﾌﾟ体"/>
      <family val="5"/>
      <charset val="128"/>
    </font>
    <font>
      <u val="singl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name val="HGPｺﾞｼｯｸE"/>
      <family val="3"/>
      <charset val="128"/>
    </font>
    <font>
      <i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HG創英角ﾎﾟｯﾌﾟ体"/>
      <family val="5"/>
      <charset val="128"/>
    </font>
    <font>
      <sz val="14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true" diagonalDown="false">
      <left style="thin"/>
      <right style="thin"/>
      <top style="medium"/>
      <bottom style="thin"/>
      <diagonal style="hair"/>
    </border>
    <border diagonalUp="true" diagonalDown="false">
      <left style="thin"/>
      <right style="medium"/>
      <top style="medium"/>
      <bottom style="thin"/>
      <diagonal style="hair"/>
    </border>
    <border diagonalUp="true" diagonalDown="false">
      <left style="medium"/>
      <right style="thin"/>
      <top style="medium"/>
      <bottom style="thin"/>
      <diagonal style="hair"/>
    </border>
    <border diagonalUp="true" diagonalDown="false">
      <left/>
      <right style="medium"/>
      <top style="medium"/>
      <bottom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medium"/>
      <right style="thin"/>
      <top/>
      <bottom style="thin"/>
      <diagonal style="hair"/>
    </border>
    <border diagonalUp="true" diagonalDown="false">
      <left style="thin"/>
      <right style="medium"/>
      <top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/>
      <bottom style="thin"/>
      <diagonal style="hair"/>
    </border>
    <border diagonalUp="true" diagonalDown="false">
      <left/>
      <right style="medium"/>
      <top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page1.nifty.com/mimur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omepage1.nifty.com/mimur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omepage1.nifty.com/mimur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omepage1.nifty.com/mimur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homepage1.nifty.com/mimura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homepage1.nifty.com/mimur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11.87"/>
    <col collapsed="false" customWidth="true" hidden="false" outlineLevel="0" max="5" min="5" style="0" width="12.12"/>
    <col collapsed="false" customWidth="true" hidden="false" outlineLevel="0" max="6" min="6" style="0" width="11.75"/>
    <col collapsed="false" customWidth="true" hidden="false" outlineLevel="0" max="7" min="7" style="0" width="11.62"/>
    <col collapsed="false" customWidth="true" hidden="false" outlineLevel="0" max="10" min="8" style="0" width="12.12"/>
    <col collapsed="false" customWidth="true" hidden="false" outlineLevel="0" max="11" min="11" style="0" width="12.75"/>
    <col collapsed="false" customWidth="true" hidden="false" outlineLevel="0" max="13" min="12" style="0" width="12.12"/>
    <col collapsed="false" customWidth="true" hidden="false" outlineLevel="0" max="14" min="14" style="0" width="13.36"/>
    <col collapsed="false" customWidth="true" hidden="false" outlineLevel="0" max="16" min="15" style="0" width="12.12"/>
  </cols>
  <sheetData>
    <row r="1" customFormat="false" ht="26.25" hidden="false" customHeight="true" outlineLevel="0" collapsed="false">
      <c r="A1" s="1" t="s">
        <v>0</v>
      </c>
      <c r="B1" s="1"/>
      <c r="C1" s="2"/>
      <c r="D1" s="3" t="s">
        <v>1</v>
      </c>
      <c r="E1" s="4"/>
      <c r="F1" s="5"/>
      <c r="G1" s="6"/>
      <c r="H1" s="7" t="s">
        <v>2</v>
      </c>
      <c r="I1" s="8" t="s">
        <v>3</v>
      </c>
      <c r="J1" s="9"/>
      <c r="K1" s="9"/>
      <c r="L1" s="9"/>
      <c r="M1" s="10"/>
      <c r="N1" s="11" t="s">
        <v>4</v>
      </c>
      <c r="P1" s="12"/>
    </row>
    <row r="2" customFormat="false" ht="26.25" hidden="false" customHeight="true" outlineLevel="0" collapsed="false">
      <c r="A2" s="13" t="s">
        <v>5</v>
      </c>
      <c r="B2" s="13"/>
      <c r="C2" s="2"/>
      <c r="D2" s="14" t="s">
        <v>6</v>
      </c>
      <c r="E2" s="15"/>
      <c r="F2" s="15"/>
      <c r="G2" s="16"/>
      <c r="H2" s="17"/>
      <c r="I2" s="18" t="s">
        <v>7</v>
      </c>
      <c r="J2" s="19"/>
      <c r="K2" s="19"/>
      <c r="L2" s="19"/>
      <c r="M2" s="20"/>
      <c r="N2" s="21" t="s">
        <v>8</v>
      </c>
      <c r="P2" s="22"/>
    </row>
    <row r="3" customFormat="false" ht="26.25" hidden="false" customHeight="true" outlineLevel="0" collapsed="false">
      <c r="A3" s="23" t="s">
        <v>9</v>
      </c>
      <c r="B3" s="23"/>
      <c r="C3" s="23" t="s">
        <v>10</v>
      </c>
      <c r="D3" s="23"/>
      <c r="E3" s="23"/>
      <c r="I3" s="24" t="s">
        <v>11</v>
      </c>
      <c r="J3" s="25"/>
      <c r="K3" s="25"/>
      <c r="L3" s="25"/>
      <c r="M3" s="26"/>
      <c r="N3" s="22" t="n">
        <f aca="true">TODAY()</f>
        <v>46232</v>
      </c>
    </row>
    <row r="4" customFormat="false" ht="4.5" hidden="false" customHeight="true" outlineLevel="0" collapsed="false"/>
    <row r="5" customFormat="false" ht="4.5" hidden="false" customHeight="true" outlineLevel="0" collapsed="false"/>
    <row r="6" customFormat="false" ht="13.5" hidden="false" customHeight="false" outlineLevel="0" collapsed="false">
      <c r="A6" s="27"/>
      <c r="B6" s="28" t="s">
        <v>12</v>
      </c>
      <c r="C6" s="28" t="s">
        <v>13</v>
      </c>
      <c r="D6" s="28" t="s">
        <v>14</v>
      </c>
      <c r="E6" s="29" t="s">
        <v>15</v>
      </c>
      <c r="F6" s="29"/>
      <c r="G6" s="30" t="s">
        <v>16</v>
      </c>
      <c r="H6" s="30"/>
      <c r="I6" s="31" t="s">
        <v>17</v>
      </c>
      <c r="J6" s="31"/>
      <c r="K6" s="32" t="s">
        <v>18</v>
      </c>
      <c r="L6" s="32"/>
      <c r="M6" s="33" t="s">
        <v>19</v>
      </c>
      <c r="N6" s="33"/>
      <c r="O6" s="32" t="s">
        <v>20</v>
      </c>
      <c r="P6" s="32"/>
    </row>
    <row r="7" customFormat="false" ht="19.5" hidden="false" customHeight="true" outlineLevel="0" collapsed="false">
      <c r="A7" s="34" t="s">
        <v>21</v>
      </c>
      <c r="B7" s="28"/>
      <c r="C7" s="28"/>
      <c r="D7" s="28"/>
      <c r="E7" s="29"/>
      <c r="F7" s="29"/>
      <c r="G7" s="30"/>
      <c r="H7" s="30"/>
      <c r="I7" s="31"/>
      <c r="J7" s="31"/>
      <c r="K7" s="32"/>
      <c r="L7" s="32"/>
      <c r="M7" s="33"/>
      <c r="N7" s="33"/>
      <c r="O7" s="32"/>
      <c r="P7" s="32"/>
    </row>
    <row r="8" s="43" customFormat="true" ht="33" hidden="false" customHeight="true" outlineLevel="0" collapsed="false">
      <c r="A8" s="35"/>
      <c r="B8" s="36" t="s">
        <v>22</v>
      </c>
      <c r="C8" s="36" t="s">
        <v>22</v>
      </c>
      <c r="D8" s="36" t="s">
        <v>22</v>
      </c>
      <c r="E8" s="36" t="s">
        <v>22</v>
      </c>
      <c r="F8" s="37" t="s">
        <v>23</v>
      </c>
      <c r="G8" s="36" t="s">
        <v>22</v>
      </c>
      <c r="H8" s="38" t="s">
        <v>23</v>
      </c>
      <c r="I8" s="39" t="s">
        <v>24</v>
      </c>
      <c r="J8" s="38" t="s">
        <v>23</v>
      </c>
      <c r="K8" s="40" t="s">
        <v>24</v>
      </c>
      <c r="L8" s="37" t="s">
        <v>23</v>
      </c>
      <c r="M8" s="41" t="s">
        <v>24</v>
      </c>
      <c r="N8" s="37" t="s">
        <v>23</v>
      </c>
      <c r="O8" s="42" t="s">
        <v>24</v>
      </c>
      <c r="P8" s="37" t="s">
        <v>23</v>
      </c>
    </row>
    <row r="9" s="43" customFormat="true" ht="23.1" hidden="false" customHeight="true" outlineLevel="0" collapsed="false">
      <c r="A9" s="44" t="s">
        <v>25</v>
      </c>
      <c r="B9" s="45" t="n">
        <v>25459</v>
      </c>
      <c r="C9" s="45" t="n">
        <v>28877</v>
      </c>
      <c r="D9" s="45" t="n">
        <v>36587</v>
      </c>
      <c r="E9" s="46" t="n">
        <v>32647</v>
      </c>
      <c r="F9" s="47" t="n">
        <v>14990</v>
      </c>
      <c r="G9" s="46" t="n">
        <v>36238</v>
      </c>
      <c r="H9" s="48" t="n">
        <v>13142</v>
      </c>
      <c r="I9" s="49" t="n">
        <v>17285</v>
      </c>
      <c r="J9" s="47" t="n">
        <v>11364</v>
      </c>
      <c r="K9" s="50" t="n">
        <v>13734</v>
      </c>
      <c r="L9" s="47" t="n">
        <v>11808</v>
      </c>
      <c r="M9" s="46"/>
      <c r="N9" s="47"/>
      <c r="O9" s="46"/>
      <c r="P9" s="47"/>
    </row>
    <row r="10" s="43" customFormat="true" ht="23.1" hidden="false" customHeight="true" outlineLevel="0" collapsed="false">
      <c r="A10" s="51" t="s">
        <v>26</v>
      </c>
      <c r="B10" s="52" t="n">
        <v>26371</v>
      </c>
      <c r="C10" s="52" t="n">
        <v>26222</v>
      </c>
      <c r="D10" s="52" t="n">
        <v>29775</v>
      </c>
      <c r="E10" s="53" t="n">
        <v>27245</v>
      </c>
      <c r="F10" s="54" t="n">
        <v>12622</v>
      </c>
      <c r="G10" s="53" t="n">
        <v>27087</v>
      </c>
      <c r="H10" s="55" t="n">
        <v>11877</v>
      </c>
      <c r="I10" s="56" t="n">
        <v>11746</v>
      </c>
      <c r="J10" s="54" t="n">
        <v>9354</v>
      </c>
      <c r="K10" s="57" t="n">
        <v>9616</v>
      </c>
      <c r="L10" s="54" t="n">
        <v>12040</v>
      </c>
      <c r="M10" s="53"/>
      <c r="N10" s="54"/>
      <c r="O10" s="53"/>
      <c r="P10" s="54"/>
    </row>
    <row r="11" s="43" customFormat="true" ht="23.1" hidden="false" customHeight="true" outlineLevel="0" collapsed="false">
      <c r="A11" s="51" t="s">
        <v>27</v>
      </c>
      <c r="B11" s="52" t="n">
        <v>19883</v>
      </c>
      <c r="C11" s="52" t="n">
        <v>23121</v>
      </c>
      <c r="D11" s="52" t="n">
        <v>24889</v>
      </c>
      <c r="E11" s="53" t="n">
        <v>24682</v>
      </c>
      <c r="F11" s="54" t="n">
        <v>11012</v>
      </c>
      <c r="G11" s="53" t="n">
        <v>24037</v>
      </c>
      <c r="H11" s="55" t="n">
        <v>9821</v>
      </c>
      <c r="I11" s="56" t="n">
        <v>10193</v>
      </c>
      <c r="J11" s="54" t="n">
        <v>7705</v>
      </c>
      <c r="K11" s="57" t="n">
        <v>4012</v>
      </c>
      <c r="L11" s="54" t="n">
        <v>9867</v>
      </c>
      <c r="M11" s="53"/>
      <c r="N11" s="54" t="n">
        <v>0</v>
      </c>
      <c r="O11" s="53"/>
      <c r="P11" s="54" t="n">
        <v>0</v>
      </c>
    </row>
    <row r="12" s="43" customFormat="true" ht="23.1" hidden="false" customHeight="true" outlineLevel="0" collapsed="false">
      <c r="A12" s="51" t="s">
        <v>28</v>
      </c>
      <c r="B12" s="52" t="n">
        <v>22077</v>
      </c>
      <c r="C12" s="52" t="n">
        <v>24665</v>
      </c>
      <c r="D12" s="52" t="n">
        <v>24861</v>
      </c>
      <c r="E12" s="53" t="n">
        <v>24919</v>
      </c>
      <c r="F12" s="54" t="n">
        <v>9867</v>
      </c>
      <c r="G12" s="53" t="n">
        <v>21777</v>
      </c>
      <c r="H12" s="55" t="n">
        <v>8113</v>
      </c>
      <c r="I12" s="56" t="n">
        <v>7768</v>
      </c>
      <c r="J12" s="54" t="n">
        <v>7204</v>
      </c>
      <c r="K12" s="58" t="n">
        <v>3895</v>
      </c>
      <c r="L12" s="54" t="n">
        <v>7902</v>
      </c>
      <c r="M12" s="53"/>
      <c r="N12" s="54" t="n">
        <v>0</v>
      </c>
      <c r="O12" s="53"/>
      <c r="P12" s="54" t="n">
        <v>0</v>
      </c>
    </row>
    <row r="13" s="43" customFormat="true" ht="23.1" hidden="false" customHeight="true" outlineLevel="0" collapsed="false">
      <c r="A13" s="51" t="s">
        <v>29</v>
      </c>
      <c r="B13" s="52" t="n">
        <v>19292</v>
      </c>
      <c r="C13" s="52" t="n">
        <v>19117</v>
      </c>
      <c r="D13" s="52" t="n">
        <v>22556</v>
      </c>
      <c r="E13" s="53" t="n">
        <v>22900</v>
      </c>
      <c r="F13" s="54" t="n">
        <v>8732</v>
      </c>
      <c r="G13" s="53" t="n">
        <v>23047</v>
      </c>
      <c r="H13" s="55" t="n">
        <v>6643</v>
      </c>
      <c r="I13" s="59" t="n">
        <v>6350</v>
      </c>
      <c r="J13" s="60" t="n">
        <v>5388</v>
      </c>
      <c r="K13" s="61" t="n">
        <v>1931</v>
      </c>
      <c r="L13" s="62" t="n">
        <v>4484</v>
      </c>
      <c r="M13" s="53"/>
      <c r="N13" s="54" t="n">
        <v>0</v>
      </c>
      <c r="O13" s="53"/>
      <c r="P13" s="54" t="n">
        <v>0</v>
      </c>
    </row>
    <row r="14" s="43" customFormat="true" ht="23.1" hidden="false" customHeight="true" outlineLevel="0" collapsed="false">
      <c r="A14" s="51" t="s">
        <v>30</v>
      </c>
      <c r="B14" s="52" t="n">
        <v>17238</v>
      </c>
      <c r="C14" s="52" t="n">
        <v>16870</v>
      </c>
      <c r="D14" s="52" t="n">
        <v>19095</v>
      </c>
      <c r="E14" s="53" t="n">
        <v>19248</v>
      </c>
      <c r="F14" s="54" t="n">
        <v>5453</v>
      </c>
      <c r="G14" s="53" t="n">
        <v>18629</v>
      </c>
      <c r="H14" s="55" t="n">
        <v>4397</v>
      </c>
      <c r="I14" s="63" t="n">
        <v>2123</v>
      </c>
      <c r="J14" s="64" t="n">
        <v>4299</v>
      </c>
      <c r="K14" s="65" t="n">
        <v>3563</v>
      </c>
      <c r="L14" s="54" t="n">
        <v>3533</v>
      </c>
      <c r="M14" s="53"/>
      <c r="N14" s="54" t="n">
        <v>0</v>
      </c>
      <c r="O14" s="53"/>
      <c r="P14" s="54" t="n">
        <v>0</v>
      </c>
    </row>
    <row r="15" s="43" customFormat="true" ht="23.1" hidden="false" customHeight="true" outlineLevel="0" collapsed="false">
      <c r="A15" s="51" t="s">
        <v>31</v>
      </c>
      <c r="B15" s="52" t="n">
        <v>26775</v>
      </c>
      <c r="C15" s="52" t="n">
        <v>20294</v>
      </c>
      <c r="D15" s="52" t="n">
        <v>23802</v>
      </c>
      <c r="E15" s="53" t="n">
        <v>23711</v>
      </c>
      <c r="F15" s="54" t="n">
        <v>4314</v>
      </c>
      <c r="G15" s="53" t="n">
        <v>21583</v>
      </c>
      <c r="H15" s="55" t="n">
        <v>3898</v>
      </c>
      <c r="I15" s="56" t="n">
        <v>9104</v>
      </c>
      <c r="J15" s="66" t="n">
        <v>3580</v>
      </c>
      <c r="K15" s="57" t="n">
        <v>7339</v>
      </c>
      <c r="L15" s="54" t="n">
        <v>2830</v>
      </c>
      <c r="M15" s="53"/>
      <c r="N15" s="54" t="n">
        <v>0</v>
      </c>
      <c r="O15" s="53"/>
      <c r="P15" s="54" t="n">
        <v>0</v>
      </c>
    </row>
    <row r="16" s="43" customFormat="true" ht="23.1" hidden="false" customHeight="true" outlineLevel="0" collapsed="false">
      <c r="A16" s="51" t="s">
        <v>32</v>
      </c>
      <c r="B16" s="52" t="n">
        <v>28743</v>
      </c>
      <c r="C16" s="52" t="n">
        <v>25127</v>
      </c>
      <c r="D16" s="52" t="n">
        <v>27534</v>
      </c>
      <c r="E16" s="53" t="n">
        <v>37866</v>
      </c>
      <c r="F16" s="54" t="n">
        <v>3416</v>
      </c>
      <c r="G16" s="53" t="n">
        <v>29785</v>
      </c>
      <c r="H16" s="55" t="n">
        <v>2772</v>
      </c>
      <c r="I16" s="56" t="n">
        <v>8728</v>
      </c>
      <c r="J16" s="54" t="n">
        <v>2580</v>
      </c>
      <c r="K16" s="67" t="n">
        <v>10767</v>
      </c>
      <c r="L16" s="60" t="n">
        <v>2269</v>
      </c>
      <c r="M16" s="53"/>
      <c r="N16" s="54" t="n">
        <v>0</v>
      </c>
      <c r="O16" s="53"/>
      <c r="P16" s="54" t="n">
        <v>0</v>
      </c>
    </row>
    <row r="17" s="43" customFormat="true" ht="23.1" hidden="false" customHeight="true" outlineLevel="0" collapsed="false">
      <c r="A17" s="51" t="s">
        <v>33</v>
      </c>
      <c r="B17" s="45" t="n">
        <v>28912</v>
      </c>
      <c r="C17" s="45" t="n">
        <v>27529</v>
      </c>
      <c r="D17" s="45" t="n">
        <v>29682</v>
      </c>
      <c r="E17" s="68" t="n">
        <v>28854</v>
      </c>
      <c r="F17" s="66" t="n">
        <v>3566</v>
      </c>
      <c r="G17" s="68" t="n">
        <v>24262</v>
      </c>
      <c r="H17" s="69" t="n">
        <v>2040</v>
      </c>
      <c r="I17" s="56" t="n">
        <v>12256</v>
      </c>
      <c r="J17" s="54" t="n">
        <v>2438</v>
      </c>
      <c r="K17" s="57" t="n">
        <v>8441</v>
      </c>
      <c r="L17" s="66" t="n">
        <v>0</v>
      </c>
      <c r="M17" s="68"/>
      <c r="N17" s="66" t="n">
        <v>0</v>
      </c>
      <c r="O17" s="68"/>
      <c r="P17" s="66" t="n">
        <v>0</v>
      </c>
    </row>
    <row r="18" s="43" customFormat="true" ht="23.1" hidden="false" customHeight="true" outlineLevel="0" collapsed="false">
      <c r="A18" s="51" t="s">
        <v>34</v>
      </c>
      <c r="B18" s="52" t="n">
        <v>22748</v>
      </c>
      <c r="C18" s="52" t="n">
        <v>23714</v>
      </c>
      <c r="D18" s="52" t="n">
        <v>21716</v>
      </c>
      <c r="E18" s="53" t="n">
        <v>21661</v>
      </c>
      <c r="F18" s="54" t="n">
        <v>3419</v>
      </c>
      <c r="G18" s="53" t="n">
        <v>18026</v>
      </c>
      <c r="H18" s="55" t="n">
        <v>2454</v>
      </c>
      <c r="I18" s="56" t="n">
        <v>6601</v>
      </c>
      <c r="J18" s="54" t="n">
        <v>2722</v>
      </c>
      <c r="K18" s="57" t="n">
        <v>6215</v>
      </c>
      <c r="L18" s="54" t="n">
        <v>0</v>
      </c>
      <c r="M18" s="53"/>
      <c r="N18" s="54" t="n">
        <v>0</v>
      </c>
      <c r="O18" s="53"/>
      <c r="P18" s="54" t="n">
        <v>0</v>
      </c>
    </row>
    <row r="19" s="43" customFormat="true" ht="23.1" hidden="false" customHeight="true" outlineLevel="0" collapsed="false">
      <c r="A19" s="51" t="s">
        <v>35</v>
      </c>
      <c r="B19" s="52" t="n">
        <v>19113</v>
      </c>
      <c r="C19" s="52" t="n">
        <v>18906</v>
      </c>
      <c r="D19" s="52" t="n">
        <v>20225</v>
      </c>
      <c r="E19" s="53" t="n">
        <v>23685</v>
      </c>
      <c r="F19" s="54" t="n">
        <v>5613</v>
      </c>
      <c r="G19" s="53" t="n">
        <v>19159</v>
      </c>
      <c r="H19" s="55" t="n">
        <v>4344</v>
      </c>
      <c r="I19" s="56" t="n">
        <v>4826</v>
      </c>
      <c r="J19" s="54" t="n">
        <v>3822</v>
      </c>
      <c r="K19" s="57" t="n">
        <v>4722</v>
      </c>
      <c r="L19" s="54" t="n">
        <v>1080</v>
      </c>
      <c r="M19" s="53"/>
      <c r="N19" s="54" t="n">
        <v>0</v>
      </c>
      <c r="O19" s="53"/>
      <c r="P19" s="54" t="n">
        <v>0</v>
      </c>
    </row>
    <row r="20" s="43" customFormat="true" ht="23.1" hidden="false" customHeight="true" outlineLevel="0" collapsed="false">
      <c r="A20" s="51" t="s">
        <v>36</v>
      </c>
      <c r="B20" s="52" t="n">
        <v>20678</v>
      </c>
      <c r="C20" s="52" t="n">
        <v>24743</v>
      </c>
      <c r="D20" s="52" t="n">
        <v>21214</v>
      </c>
      <c r="E20" s="53" t="n">
        <v>28041</v>
      </c>
      <c r="F20" s="54" t="n">
        <v>8624</v>
      </c>
      <c r="G20" s="53" t="n">
        <v>17065</v>
      </c>
      <c r="H20" s="70" t="n">
        <v>7668</v>
      </c>
      <c r="I20" s="56" t="n">
        <v>8253</v>
      </c>
      <c r="J20" s="54" t="n">
        <v>6393</v>
      </c>
      <c r="K20" s="57" t="n">
        <v>10744</v>
      </c>
      <c r="L20" s="54" t="n">
        <v>2160</v>
      </c>
      <c r="M20" s="53"/>
      <c r="N20" s="54"/>
      <c r="O20" s="53"/>
      <c r="P20" s="54"/>
    </row>
    <row r="21" customFormat="false" ht="3" hidden="false" customHeight="true" outlineLevel="0" collapsed="false">
      <c r="A21" s="71"/>
      <c r="B21" s="72"/>
      <c r="C21" s="72"/>
      <c r="D21" s="72"/>
      <c r="E21" s="72"/>
      <c r="F21" s="73"/>
      <c r="G21" s="74"/>
      <c r="H21" s="75"/>
      <c r="I21" s="76"/>
      <c r="J21" s="73"/>
      <c r="K21" s="77"/>
      <c r="L21" s="73"/>
      <c r="M21" s="72"/>
      <c r="N21" s="73"/>
      <c r="O21" s="72"/>
      <c r="P21" s="73"/>
    </row>
    <row r="22" customFormat="false" ht="41.25" hidden="false" customHeight="true" outlineLevel="0" collapsed="false">
      <c r="A22" s="78" t="s">
        <v>37</v>
      </c>
      <c r="B22" s="79" t="n">
        <f aca="false">SUM(B9:B20)</f>
        <v>277289</v>
      </c>
      <c r="C22" s="79" t="n">
        <f aca="false">SUM(C9:C20)</f>
        <v>279185</v>
      </c>
      <c r="D22" s="79" t="n">
        <f aca="false">SUM(D9:D20)</f>
        <v>301936</v>
      </c>
      <c r="E22" s="79" t="n">
        <f aca="false">SUM(E9:E20)</f>
        <v>315459</v>
      </c>
      <c r="F22" s="80" t="n">
        <f aca="false">SUM(F9:F21)</f>
        <v>91628</v>
      </c>
      <c r="G22" s="79" t="n">
        <f aca="false">SUM(G9:G20)</f>
        <v>280695</v>
      </c>
      <c r="H22" s="81" t="n">
        <f aca="false">SUM(H9:H20)</f>
        <v>77169</v>
      </c>
      <c r="I22" s="82" t="n">
        <f aca="false">SUM(I9:I20)</f>
        <v>105233</v>
      </c>
      <c r="J22" s="83" t="n">
        <f aca="false">SUM(J9:J20)</f>
        <v>66849</v>
      </c>
      <c r="K22" s="84" t="n">
        <f aca="false">SUM(K9:K20)</f>
        <v>84979</v>
      </c>
      <c r="L22" s="83" t="n">
        <f aca="false">SUM(L9:L20)</f>
        <v>57973</v>
      </c>
      <c r="M22" s="79"/>
      <c r="N22" s="85" t="s">
        <v>38</v>
      </c>
      <c r="O22" s="79"/>
      <c r="P22" s="80"/>
    </row>
    <row r="23" customFormat="false" ht="26.25" hidden="false" customHeight="true" outlineLevel="0" collapsed="false">
      <c r="A23" s="86" t="s">
        <v>39</v>
      </c>
      <c r="B23" s="87" t="s">
        <v>40</v>
      </c>
      <c r="C23" s="87" t="s">
        <v>41</v>
      </c>
      <c r="D23" s="87" t="s">
        <v>42</v>
      </c>
      <c r="E23" s="87" t="s">
        <v>43</v>
      </c>
      <c r="F23" s="88" t="s">
        <v>44</v>
      </c>
      <c r="G23" s="87" t="s">
        <v>45</v>
      </c>
      <c r="H23" s="89" t="s">
        <v>44</v>
      </c>
      <c r="I23" s="90" t="s">
        <v>46</v>
      </c>
      <c r="J23" s="88" t="s">
        <v>44</v>
      </c>
      <c r="K23" s="91" t="s">
        <v>47</v>
      </c>
      <c r="L23" s="88" t="s">
        <v>44</v>
      </c>
      <c r="M23" s="91"/>
      <c r="N23" s="92" t="s">
        <v>44</v>
      </c>
      <c r="O23" s="91"/>
      <c r="P23" s="88" t="s">
        <v>44</v>
      </c>
    </row>
    <row r="24" s="101" customFormat="true" ht="38.25" hidden="false" customHeight="true" outlineLevel="0" collapsed="false">
      <c r="A24" s="93" t="s">
        <v>48</v>
      </c>
      <c r="B24" s="94" t="n">
        <f aca="false">B22/12</f>
        <v>23107.4166666667</v>
      </c>
      <c r="C24" s="94" t="n">
        <f aca="false">C22/12</f>
        <v>23265.4166666667</v>
      </c>
      <c r="D24" s="94" t="n">
        <f aca="false">D22/12</f>
        <v>25161.3333333333</v>
      </c>
      <c r="E24" s="94" t="n">
        <f aca="false">E22/12</f>
        <v>26288.25</v>
      </c>
      <c r="F24" s="95" t="n">
        <f aca="false">F22/12</f>
        <v>7635.66666666667</v>
      </c>
      <c r="G24" s="94" t="n">
        <f aca="false">G22/12</f>
        <v>23391.25</v>
      </c>
      <c r="H24" s="96" t="n">
        <f aca="false">H22/12</f>
        <v>6430.75</v>
      </c>
      <c r="I24" s="97" t="n">
        <f aca="false">I22/12</f>
        <v>8769.41666666667</v>
      </c>
      <c r="J24" s="95" t="n">
        <f aca="false">J22/12</f>
        <v>5570.75</v>
      </c>
      <c r="K24" s="94" t="n">
        <f aca="false">K22/12</f>
        <v>7081.58333333333</v>
      </c>
      <c r="L24" s="95" t="n">
        <f aca="false">L22/12</f>
        <v>4831.08333333333</v>
      </c>
      <c r="M24" s="98"/>
      <c r="N24" s="99" t="s">
        <v>49</v>
      </c>
      <c r="O24" s="98"/>
      <c r="P24" s="100"/>
    </row>
    <row r="25" s="108" customFormat="true" ht="37.5" hidden="false" customHeight="true" outlineLevel="0" collapsed="false">
      <c r="A25" s="102" t="s">
        <v>50</v>
      </c>
      <c r="B25" s="103" t="n">
        <v>354629</v>
      </c>
      <c r="C25" s="103" t="n">
        <v>357356</v>
      </c>
      <c r="D25" s="104" t="n">
        <v>390234</v>
      </c>
      <c r="E25" s="105" t="n">
        <f aca="false">E22+F22</f>
        <v>407087</v>
      </c>
      <c r="F25" s="105"/>
      <c r="G25" s="106" t="n">
        <f aca="false">G22+H22</f>
        <v>357864</v>
      </c>
      <c r="H25" s="106"/>
      <c r="I25" s="107" t="n">
        <f aca="false">I22+J22</f>
        <v>172082</v>
      </c>
      <c r="J25" s="107"/>
      <c r="K25" s="105" t="n">
        <f aca="false">K22+L22</f>
        <v>142952</v>
      </c>
      <c r="L25" s="105"/>
      <c r="M25" s="105"/>
      <c r="N25" s="105"/>
      <c r="O25" s="105"/>
      <c r="P25" s="105"/>
    </row>
    <row r="26" customFormat="false" ht="39" hidden="false" customHeight="true" outlineLevel="0" collapsed="false">
      <c r="A26" s="109" t="s">
        <v>51</v>
      </c>
      <c r="B26" s="110" t="n">
        <f aca="false">B25/12</f>
        <v>29552.4166666667</v>
      </c>
      <c r="C26" s="110" t="n">
        <f aca="false">C25/12</f>
        <v>29779.6666666667</v>
      </c>
      <c r="D26" s="110" t="n">
        <f aca="false">D25/12</f>
        <v>32519.5</v>
      </c>
      <c r="E26" s="111" t="n">
        <f aca="false">E25/12</f>
        <v>33923.9166666667</v>
      </c>
      <c r="F26" s="111"/>
      <c r="G26" s="112" t="n">
        <f aca="false">G25/12</f>
        <v>29822</v>
      </c>
      <c r="H26" s="112"/>
      <c r="I26" s="113" t="n">
        <f aca="false">I25/12</f>
        <v>14340.1666666667</v>
      </c>
      <c r="J26" s="113"/>
      <c r="K26" s="111" t="n">
        <f aca="false">K25/12</f>
        <v>11912.6666666667</v>
      </c>
      <c r="L26" s="111"/>
      <c r="M26" s="114"/>
      <c r="N26" s="114"/>
      <c r="O26" s="114"/>
      <c r="P26" s="114"/>
    </row>
    <row r="27" s="43" customFormat="true" ht="33" hidden="false" customHeight="true" outlineLevel="0" collapsed="false">
      <c r="A27" s="115" t="s">
        <v>52</v>
      </c>
      <c r="B27" s="116"/>
      <c r="C27" s="116"/>
      <c r="D27" s="117" t="s">
        <v>53</v>
      </c>
      <c r="E27" s="116"/>
      <c r="F27" s="116"/>
      <c r="H27" s="118"/>
      <c r="I27" s="119" t="s">
        <v>54</v>
      </c>
      <c r="J27" s="120" t="s">
        <v>55</v>
      </c>
      <c r="K27" s="121" t="s">
        <v>54</v>
      </c>
      <c r="L27" s="120" t="s">
        <v>55</v>
      </c>
      <c r="M27" s="121" t="s">
        <v>54</v>
      </c>
      <c r="N27" s="122" t="s">
        <v>55</v>
      </c>
    </row>
    <row r="28" customFormat="false" ht="31.5" hidden="false" customHeight="true" outlineLevel="0" collapsed="false">
      <c r="A28" s="123" t="s">
        <v>56</v>
      </c>
      <c r="B28" s="124"/>
      <c r="C28" s="124"/>
      <c r="D28" s="125"/>
      <c r="F28" s="126" t="s">
        <v>57</v>
      </c>
      <c r="G28" s="127"/>
      <c r="H28" s="128" t="s">
        <v>58</v>
      </c>
      <c r="I28" s="129" t="n">
        <f aca="false">G25-I25</f>
        <v>185782</v>
      </c>
      <c r="J28" s="130" t="n">
        <f aca="false">G22-I22</f>
        <v>175462</v>
      </c>
      <c r="K28" s="131" t="n">
        <f aca="false">G25-K25</f>
        <v>214912</v>
      </c>
      <c r="L28" s="130" t="n">
        <f aca="false">G22-K22</f>
        <v>195716</v>
      </c>
      <c r="M28" s="131"/>
      <c r="N28" s="130"/>
    </row>
    <row r="29" customFormat="false" ht="30" hidden="false" customHeight="true" outlineLevel="0" collapsed="false">
      <c r="A29" s="132" t="s">
        <v>59</v>
      </c>
      <c r="B29" s="133"/>
      <c r="C29" s="133"/>
      <c r="D29" s="133"/>
      <c r="E29" s="133"/>
      <c r="F29" s="126"/>
      <c r="G29" s="134" t="s">
        <v>60</v>
      </c>
      <c r="K29" s="135" t="s">
        <v>61</v>
      </c>
    </row>
    <row r="33" customFormat="false" ht="13.5" hidden="false" customHeight="false" outlineLevel="0" collapsed="false">
      <c r="A33" s="136"/>
      <c r="B33" s="137"/>
      <c r="C33" s="137"/>
      <c r="D33" s="138"/>
    </row>
  </sheetData>
  <sheetProtection sheet="true" password="cf28" objects="true" scenarios="true"/>
  <mergeCells count="24">
    <mergeCell ref="A1:B1"/>
    <mergeCell ref="A2:B2"/>
    <mergeCell ref="B6:B7"/>
    <mergeCell ref="C6:C7"/>
    <mergeCell ref="D6:D7"/>
    <mergeCell ref="E6:F7"/>
    <mergeCell ref="G6:H7"/>
    <mergeCell ref="I6:J7"/>
    <mergeCell ref="K6:L7"/>
    <mergeCell ref="M6:N7"/>
    <mergeCell ref="O6:P7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F28:F29"/>
  </mergeCells>
  <hyperlinks>
    <hyperlink ref="D27" r:id="rId1" display="http://homepage1.nifty.com/mimura/　"/>
  </hyperlinks>
  <printOptions headings="false" gridLines="false" gridLinesSet="true" horizontalCentered="false" verticalCentered="false"/>
  <pageMargins left="0.240277777777778" right="0.240277777777778" top="0.379861111111111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9.75"/>
    <col collapsed="false" customWidth="true" hidden="false" outlineLevel="0" max="11" min="11" style="0" width="0.86"/>
    <col collapsed="false" customWidth="true" hidden="false" outlineLevel="0" max="12" min="12" style="0" width="5.49"/>
    <col collapsed="false" customWidth="true" hidden="true" outlineLevel="0" max="13" min="13" style="0" width="0.62"/>
    <col collapsed="false" customWidth="true" hidden="false" outlineLevel="0" max="14" min="14" style="0" width="8.12"/>
    <col collapsed="false" customWidth="true" hidden="false" outlineLevel="0" max="15" min="15" style="0" width="7.87"/>
    <col collapsed="false" customWidth="true" hidden="false" outlineLevel="0" max="16" min="16" style="0" width="7.12"/>
    <col collapsed="false" customWidth="true" hidden="false" outlineLevel="0" max="17" min="17" style="0" width="10.25"/>
    <col collapsed="false" customWidth="true" hidden="false" outlineLevel="0" max="18" min="18" style="0" width="11.75"/>
    <col collapsed="false" customWidth="true" hidden="false" outlineLevel="0" max="19" min="19" style="0" width="1.12"/>
    <col collapsed="false" customWidth="true" hidden="false" outlineLevel="0" max="20" min="20" style="0" width="10.99"/>
  </cols>
  <sheetData>
    <row r="1" customFormat="false" ht="18.75" hidden="false" customHeight="true" outlineLevel="0" collapsed="false">
      <c r="A1" s="139" t="s">
        <v>62</v>
      </c>
      <c r="B1" s="6"/>
      <c r="D1" s="140"/>
      <c r="E1" s="141" t="s">
        <v>63</v>
      </c>
      <c r="F1" s="5"/>
      <c r="G1" s="5"/>
      <c r="H1" s="5"/>
      <c r="I1" s="5"/>
      <c r="J1" s="6"/>
      <c r="K1" s="17"/>
      <c r="L1" s="142" t="s">
        <v>64</v>
      </c>
      <c r="M1" s="143"/>
      <c r="N1" s="143"/>
      <c r="O1" s="143"/>
      <c r="P1" s="143"/>
      <c r="Q1" s="143"/>
      <c r="R1" s="144"/>
      <c r="T1" s="145" t="s">
        <v>4</v>
      </c>
    </row>
    <row r="2" customFormat="false" ht="18.75" hidden="false" customHeight="true" outlineLevel="0" collapsed="false">
      <c r="A2" s="146" t="s">
        <v>65</v>
      </c>
      <c r="B2" s="146"/>
      <c r="D2" s="147" t="s">
        <v>66</v>
      </c>
      <c r="E2" s="147"/>
      <c r="F2" s="147"/>
      <c r="G2" s="147"/>
      <c r="H2" s="147"/>
      <c r="I2" s="147"/>
      <c r="J2" s="147"/>
      <c r="K2" s="17"/>
      <c r="L2" s="148" t="s">
        <v>67</v>
      </c>
      <c r="M2" s="19"/>
      <c r="N2" s="19"/>
      <c r="O2" s="19"/>
      <c r="P2" s="19"/>
      <c r="Q2" s="19"/>
      <c r="R2" s="149"/>
      <c r="T2" s="150" t="s">
        <v>8</v>
      </c>
    </row>
    <row r="3" customFormat="false" ht="18.75" hidden="false" customHeight="true" outlineLevel="0" collapsed="false">
      <c r="A3" s="146"/>
      <c r="B3" s="146"/>
      <c r="D3" s="147"/>
      <c r="E3" s="147"/>
      <c r="F3" s="147"/>
      <c r="G3" s="147"/>
      <c r="H3" s="147"/>
      <c r="I3" s="147"/>
      <c r="J3" s="147"/>
      <c r="K3" s="17"/>
      <c r="L3" s="151" t="s">
        <v>68</v>
      </c>
      <c r="M3" s="152"/>
      <c r="N3" s="152"/>
      <c r="O3" s="152"/>
      <c r="P3" s="152"/>
      <c r="Q3" s="152"/>
      <c r="R3" s="153"/>
      <c r="T3" s="154" t="n">
        <f aca="true">TODAY()</f>
        <v>46232</v>
      </c>
    </row>
    <row r="4" customFormat="false" ht="12" hidden="false" customHeight="true" outlineLevel="0" collapsed="false"/>
    <row r="5" customFormat="false" ht="18" hidden="false" customHeight="true" outlineLevel="0" collapsed="false">
      <c r="A5" s="155" t="s">
        <v>69</v>
      </c>
      <c r="B5" s="155"/>
      <c r="C5" s="156" t="s">
        <v>57</v>
      </c>
      <c r="D5" s="157"/>
      <c r="E5" s="158"/>
      <c r="F5" s="159" t="s">
        <v>70</v>
      </c>
      <c r="G5" s="157"/>
      <c r="H5" s="160"/>
      <c r="I5" s="32" t="s">
        <v>71</v>
      </c>
      <c r="J5" s="32"/>
      <c r="K5" s="161"/>
      <c r="L5" s="162" t="s">
        <v>72</v>
      </c>
      <c r="M5" s="162"/>
      <c r="N5" s="162"/>
      <c r="O5" s="162" t="s">
        <v>73</v>
      </c>
      <c r="P5" s="162"/>
      <c r="Q5" s="162" t="s">
        <v>74</v>
      </c>
      <c r="R5" s="163" t="s">
        <v>75</v>
      </c>
      <c r="T5" s="29" t="s">
        <v>76</v>
      </c>
    </row>
    <row r="6" customFormat="false" ht="18.75" hidden="false" customHeight="true" outlineLevel="0" collapsed="false">
      <c r="A6" s="155"/>
      <c r="B6" s="155"/>
      <c r="C6" s="164" t="s">
        <v>77</v>
      </c>
      <c r="D6" s="165" t="s">
        <v>78</v>
      </c>
      <c r="E6" s="166" t="s">
        <v>79</v>
      </c>
      <c r="F6" s="166"/>
      <c r="G6" s="167" t="s">
        <v>80</v>
      </c>
      <c r="H6" s="167"/>
      <c r="I6" s="168" t="s">
        <v>81</v>
      </c>
      <c r="J6" s="169" t="s">
        <v>82</v>
      </c>
      <c r="K6" s="161"/>
      <c r="L6" s="170" t="s">
        <v>83</v>
      </c>
      <c r="M6" s="171"/>
      <c r="N6" s="172"/>
      <c r="O6" s="173" t="s">
        <v>84</v>
      </c>
      <c r="P6" s="174" t="s">
        <v>85</v>
      </c>
      <c r="Q6" s="175" t="s">
        <v>86</v>
      </c>
      <c r="R6" s="163"/>
      <c r="T6" s="176" t="s">
        <v>87</v>
      </c>
    </row>
    <row r="7" customFormat="false" ht="18.75" hidden="false" customHeight="true" outlineLevel="0" collapsed="false">
      <c r="A7" s="177" t="s">
        <v>88</v>
      </c>
      <c r="B7" s="178" t="s">
        <v>89</v>
      </c>
      <c r="C7" s="164" t="s">
        <v>90</v>
      </c>
      <c r="D7" s="179" t="s">
        <v>22</v>
      </c>
      <c r="E7" s="165" t="s">
        <v>91</v>
      </c>
      <c r="F7" s="180" t="s">
        <v>92</v>
      </c>
      <c r="G7" s="181" t="s">
        <v>91</v>
      </c>
      <c r="H7" s="182" t="s">
        <v>92</v>
      </c>
      <c r="I7" s="183" t="s">
        <v>93</v>
      </c>
      <c r="J7" s="184" t="s">
        <v>93</v>
      </c>
      <c r="K7" s="161"/>
      <c r="L7" s="170" t="s">
        <v>94</v>
      </c>
      <c r="M7" s="171"/>
      <c r="N7" s="172"/>
      <c r="O7" s="173"/>
      <c r="P7" s="174"/>
      <c r="Q7" s="175" t="s">
        <v>95</v>
      </c>
      <c r="R7" s="185" t="s">
        <v>93</v>
      </c>
      <c r="T7" s="186" t="s">
        <v>96</v>
      </c>
    </row>
    <row r="8" customFormat="false" ht="15.75" hidden="false" customHeight="true" outlineLevel="0" collapsed="false">
      <c r="A8" s="187"/>
      <c r="B8" s="188"/>
      <c r="C8" s="189" t="s">
        <v>97</v>
      </c>
      <c r="D8" s="190" t="s">
        <v>98</v>
      </c>
      <c r="E8" s="191" t="s">
        <v>99</v>
      </c>
      <c r="F8" s="192" t="s">
        <v>100</v>
      </c>
      <c r="G8" s="193" t="s">
        <v>99</v>
      </c>
      <c r="H8" s="194" t="s">
        <v>101</v>
      </c>
      <c r="I8" s="195" t="s">
        <v>102</v>
      </c>
      <c r="J8" s="196"/>
      <c r="K8" s="161"/>
      <c r="L8" s="197" t="n">
        <v>4601</v>
      </c>
      <c r="M8" s="198"/>
      <c r="N8" s="199" t="s">
        <v>103</v>
      </c>
      <c r="O8" s="200" t="s">
        <v>104</v>
      </c>
      <c r="P8" s="199" t="s">
        <v>105</v>
      </c>
      <c r="Q8" s="189" t="s">
        <v>106</v>
      </c>
      <c r="R8" s="201" t="s">
        <v>107</v>
      </c>
      <c r="T8" s="202" t="s">
        <v>93</v>
      </c>
    </row>
    <row r="9" customFormat="false" ht="16.5" hidden="false" customHeight="true" outlineLevel="0" collapsed="false">
      <c r="A9" s="203" t="s">
        <v>108</v>
      </c>
      <c r="B9" s="204" t="s">
        <v>109</v>
      </c>
      <c r="C9" s="205" t="n">
        <v>36238</v>
      </c>
      <c r="D9" s="206" t="n">
        <f aca="false">F9-H9</f>
        <v>13734</v>
      </c>
      <c r="E9" s="207" t="n">
        <v>741</v>
      </c>
      <c r="F9" s="208" t="n">
        <v>18191</v>
      </c>
      <c r="G9" s="207" t="n">
        <v>183</v>
      </c>
      <c r="H9" s="209" t="n">
        <v>4457</v>
      </c>
      <c r="I9" s="210" t="n">
        <f aca="false">(C9-F9)+H9</f>
        <v>22504</v>
      </c>
      <c r="J9" s="209" t="n">
        <f aca="false">J8+I9</f>
        <v>22504</v>
      </c>
      <c r="L9" s="211" t="n">
        <v>5039</v>
      </c>
      <c r="M9" s="212"/>
      <c r="N9" s="6" t="n">
        <f aca="false">L9-L8</f>
        <v>438</v>
      </c>
      <c r="O9" s="213" t="n">
        <f aca="false">N9*0.36</f>
        <v>157.68</v>
      </c>
      <c r="P9" s="214" t="n">
        <f aca="false">N9*0.24/18</f>
        <v>5.84</v>
      </c>
      <c r="Q9" s="215" t="n">
        <v>11808</v>
      </c>
      <c r="R9" s="215" t="n">
        <f aca="false">D9+Q9</f>
        <v>25542</v>
      </c>
      <c r="T9" s="216" t="n">
        <v>0</v>
      </c>
    </row>
    <row r="10" customFormat="false" ht="13.5" hidden="false" customHeight="false" outlineLevel="0" collapsed="false">
      <c r="A10" s="217" t="s">
        <v>110</v>
      </c>
      <c r="B10" s="218" t="s">
        <v>111</v>
      </c>
      <c r="C10" s="219" t="n">
        <v>27087</v>
      </c>
      <c r="D10" s="77" t="n">
        <f aca="false">F10-H10</f>
        <v>9616</v>
      </c>
      <c r="E10" s="220" t="n">
        <v>592</v>
      </c>
      <c r="F10" s="221" t="n">
        <v>14292</v>
      </c>
      <c r="G10" s="220" t="n">
        <v>192</v>
      </c>
      <c r="H10" s="222" t="n">
        <v>4676</v>
      </c>
      <c r="I10" s="223" t="n">
        <f aca="false">(C10-F10)+H10</f>
        <v>17471</v>
      </c>
      <c r="J10" s="224" t="n">
        <f aca="false">J9+I10</f>
        <v>39975</v>
      </c>
      <c r="L10" s="225" t="n">
        <v>5441</v>
      </c>
      <c r="M10" s="226"/>
      <c r="N10" s="227" t="n">
        <f aca="false">L10-L9</f>
        <v>402</v>
      </c>
      <c r="O10" s="228" t="n">
        <f aca="false">N10*0.36</f>
        <v>144.72</v>
      </c>
      <c r="P10" s="229" t="n">
        <f aca="false">N10*0.24/18</f>
        <v>5.36</v>
      </c>
      <c r="Q10" s="219" t="n">
        <v>12040</v>
      </c>
      <c r="R10" s="216" t="n">
        <f aca="false">D10+Q10</f>
        <v>21656</v>
      </c>
      <c r="T10" s="219" t="n">
        <v>4620</v>
      </c>
    </row>
    <row r="11" customFormat="false" ht="13.5" hidden="false" customHeight="false" outlineLevel="0" collapsed="false">
      <c r="A11" s="217" t="s">
        <v>112</v>
      </c>
      <c r="B11" s="218" t="s">
        <v>113</v>
      </c>
      <c r="C11" s="219" t="n">
        <v>24037</v>
      </c>
      <c r="D11" s="77" t="n">
        <f aca="false">F11-H11</f>
        <v>4012</v>
      </c>
      <c r="E11" s="220" t="n">
        <v>443</v>
      </c>
      <c r="F11" s="221" t="n">
        <v>10393</v>
      </c>
      <c r="G11" s="220" t="n">
        <v>262</v>
      </c>
      <c r="H11" s="222" t="n">
        <v>6381</v>
      </c>
      <c r="I11" s="223" t="n">
        <f aca="false">(C11-F11)+H11</f>
        <v>20025</v>
      </c>
      <c r="J11" s="224" t="n">
        <f aca="false">J10+I11</f>
        <v>60000</v>
      </c>
      <c r="L11" s="225" t="n">
        <v>5865</v>
      </c>
      <c r="M11" s="226"/>
      <c r="N11" s="227" t="n">
        <f aca="false">L11-L10</f>
        <v>424</v>
      </c>
      <c r="O11" s="228" t="n">
        <f aca="false">N11*0.36</f>
        <v>152.64</v>
      </c>
      <c r="P11" s="229" t="n">
        <f aca="false">N11*0.24/18</f>
        <v>5.65333333333333</v>
      </c>
      <c r="Q11" s="219" t="n">
        <v>9867</v>
      </c>
      <c r="R11" s="216" t="n">
        <f aca="false">D11+Q11</f>
        <v>13879</v>
      </c>
      <c r="T11" s="219" t="n">
        <v>0</v>
      </c>
    </row>
    <row r="12" customFormat="false" ht="13.5" hidden="false" customHeight="false" outlineLevel="0" collapsed="false">
      <c r="A12" s="217" t="s">
        <v>114</v>
      </c>
      <c r="B12" s="218" t="s">
        <v>111</v>
      </c>
      <c r="C12" s="219" t="n">
        <v>21777</v>
      </c>
      <c r="D12" s="77" t="n">
        <f aca="false">F12-H12</f>
        <v>3895</v>
      </c>
      <c r="E12" s="220" t="n">
        <v>527</v>
      </c>
      <c r="F12" s="221" t="n">
        <v>12591</v>
      </c>
      <c r="G12" s="220" t="n">
        <v>357</v>
      </c>
      <c r="H12" s="222" t="n">
        <v>8696</v>
      </c>
      <c r="I12" s="223" t="n">
        <f aca="false">(C12-F12)+H12</f>
        <v>17882</v>
      </c>
      <c r="J12" s="224" t="n">
        <f aca="false">J11+I12</f>
        <v>77882</v>
      </c>
      <c r="L12" s="225" t="n">
        <v>6480</v>
      </c>
      <c r="M12" s="226"/>
      <c r="N12" s="227" t="n">
        <f aca="false">L12-L11</f>
        <v>615</v>
      </c>
      <c r="O12" s="228" t="n">
        <f aca="false">N12*0.36</f>
        <v>221.4</v>
      </c>
      <c r="P12" s="229" t="n">
        <f aca="false">N12*0.24/18</f>
        <v>8.2</v>
      </c>
      <c r="Q12" s="219" t="n">
        <v>7902</v>
      </c>
      <c r="R12" s="216" t="n">
        <f aca="false">D12+Q12</f>
        <v>11797</v>
      </c>
      <c r="T12" s="219" t="n">
        <v>5640</v>
      </c>
    </row>
    <row r="13" customFormat="false" ht="13.5" hidden="false" customHeight="false" outlineLevel="0" collapsed="false">
      <c r="A13" s="217" t="s">
        <v>115</v>
      </c>
      <c r="B13" s="218" t="s">
        <v>116</v>
      </c>
      <c r="C13" s="219" t="n">
        <v>23047</v>
      </c>
      <c r="D13" s="77" t="n">
        <f aca="false">F13-H13</f>
        <v>1931</v>
      </c>
      <c r="E13" s="220" t="n">
        <v>451</v>
      </c>
      <c r="F13" s="221" t="n">
        <v>10602</v>
      </c>
      <c r="G13" s="220" t="n">
        <v>356</v>
      </c>
      <c r="H13" s="222" t="n">
        <v>8671</v>
      </c>
      <c r="I13" s="223" t="n">
        <f aca="false">(C13-F13)+H13</f>
        <v>21116</v>
      </c>
      <c r="J13" s="224" t="n">
        <f aca="false">J12+I13</f>
        <v>98998</v>
      </c>
      <c r="L13" s="225" t="n">
        <v>7028</v>
      </c>
      <c r="M13" s="226"/>
      <c r="N13" s="227" t="n">
        <f aca="false">L13-L12</f>
        <v>548</v>
      </c>
      <c r="O13" s="228" t="n">
        <f aca="false">N13*0.36</f>
        <v>197.28</v>
      </c>
      <c r="P13" s="229" t="n">
        <f aca="false">N13*0.24/18</f>
        <v>7.30666666666667</v>
      </c>
      <c r="Q13" s="219" t="n">
        <v>4484</v>
      </c>
      <c r="R13" s="216" t="n">
        <f aca="false">D13+Q13</f>
        <v>6415</v>
      </c>
      <c r="T13" s="219" t="n">
        <v>0</v>
      </c>
    </row>
    <row r="14" customFormat="false" ht="13.5" hidden="false" customHeight="false" outlineLevel="0" collapsed="false">
      <c r="A14" s="217" t="s">
        <v>117</v>
      </c>
      <c r="B14" s="218" t="s">
        <v>113</v>
      </c>
      <c r="C14" s="219" t="n">
        <v>18629</v>
      </c>
      <c r="D14" s="77" t="n">
        <f aca="false">F14-H14</f>
        <v>3563</v>
      </c>
      <c r="E14" s="220" t="n">
        <v>437</v>
      </c>
      <c r="F14" s="221" t="n">
        <v>10236</v>
      </c>
      <c r="G14" s="220" t="n">
        <v>274</v>
      </c>
      <c r="H14" s="222" t="n">
        <v>6673</v>
      </c>
      <c r="I14" s="223" t="n">
        <f aca="false">(C14-F14)+H14</f>
        <v>15066</v>
      </c>
      <c r="J14" s="224" t="n">
        <f aca="false">J13+I14</f>
        <v>114064</v>
      </c>
      <c r="L14" s="225" t="n">
        <v>7510</v>
      </c>
      <c r="M14" s="226"/>
      <c r="N14" s="227" t="n">
        <f aca="false">L14-L13</f>
        <v>482</v>
      </c>
      <c r="O14" s="228" t="n">
        <f aca="false">N14*0.36</f>
        <v>173.52</v>
      </c>
      <c r="P14" s="229" t="n">
        <f aca="false">N14*0.24/18</f>
        <v>6.42666666666667</v>
      </c>
      <c r="Q14" s="219" t="n">
        <v>3533</v>
      </c>
      <c r="R14" s="216" t="n">
        <f aca="false">D14+Q14</f>
        <v>7096</v>
      </c>
      <c r="T14" s="219" t="n">
        <v>5131</v>
      </c>
    </row>
    <row r="15" customFormat="false" ht="13.5" hidden="false" customHeight="false" outlineLevel="0" collapsed="false">
      <c r="A15" s="217" t="s">
        <v>118</v>
      </c>
      <c r="B15" s="218" t="s">
        <v>111</v>
      </c>
      <c r="C15" s="219" t="n">
        <v>21583</v>
      </c>
      <c r="D15" s="77" t="n">
        <f aca="false">F15-H15</f>
        <v>7339</v>
      </c>
      <c r="E15" s="220" t="n">
        <v>599</v>
      </c>
      <c r="F15" s="221" t="n">
        <v>14475</v>
      </c>
      <c r="G15" s="220" t="n">
        <v>293</v>
      </c>
      <c r="H15" s="222" t="n">
        <v>7136</v>
      </c>
      <c r="I15" s="223" t="n">
        <f aca="false">(C15-F15)+H15</f>
        <v>14244</v>
      </c>
      <c r="J15" s="224" t="n">
        <f aca="false">J14+I15</f>
        <v>128308</v>
      </c>
      <c r="L15" s="225" t="n">
        <v>8084</v>
      </c>
      <c r="M15" s="226"/>
      <c r="N15" s="227" t="n">
        <f aca="false">L15-L14</f>
        <v>574</v>
      </c>
      <c r="O15" s="228" t="n">
        <f aca="false">N15*0.36</f>
        <v>206.64</v>
      </c>
      <c r="P15" s="229" t="n">
        <f aca="false">N15*0.24/18</f>
        <v>7.65333333333333</v>
      </c>
      <c r="Q15" s="219" t="n">
        <v>2830</v>
      </c>
      <c r="R15" s="216" t="n">
        <f aca="false">D15+Q15</f>
        <v>10169</v>
      </c>
      <c r="T15" s="219" t="n">
        <v>0</v>
      </c>
    </row>
    <row r="16" customFormat="false" ht="14.25" hidden="false" customHeight="false" outlineLevel="0" collapsed="false">
      <c r="A16" s="230" t="s">
        <v>119</v>
      </c>
      <c r="B16" s="231" t="s">
        <v>120</v>
      </c>
      <c r="C16" s="232" t="n">
        <v>29785</v>
      </c>
      <c r="D16" s="233" t="n">
        <f aca="false">F16-H16</f>
        <v>10767</v>
      </c>
      <c r="E16" s="234" t="n">
        <v>740</v>
      </c>
      <c r="F16" s="235" t="n">
        <v>16209</v>
      </c>
      <c r="G16" s="234" t="n">
        <v>232</v>
      </c>
      <c r="H16" s="236" t="n">
        <v>5442</v>
      </c>
      <c r="I16" s="233" t="n">
        <f aca="false">(C16-F16)+H16</f>
        <v>19018</v>
      </c>
      <c r="J16" s="236" t="n">
        <f aca="false">J15+I16</f>
        <v>147326</v>
      </c>
      <c r="L16" s="237" t="n">
        <v>8687</v>
      </c>
      <c r="M16" s="238"/>
      <c r="N16" s="239" t="n">
        <f aca="false">L16-L15</f>
        <v>603</v>
      </c>
      <c r="O16" s="240" t="n">
        <f aca="false">N16*0.36</f>
        <v>217.08</v>
      </c>
      <c r="P16" s="241" t="n">
        <f aca="false">N16*0.24/18</f>
        <v>8.04</v>
      </c>
      <c r="Q16" s="232" t="n">
        <v>2269</v>
      </c>
      <c r="R16" s="232" t="n">
        <f aca="false">D16+Q16</f>
        <v>13036</v>
      </c>
      <c r="T16" s="232" t="n">
        <v>7427</v>
      </c>
    </row>
    <row r="17" customFormat="false" ht="13.5" hidden="false" customHeight="false" outlineLevel="0" collapsed="false">
      <c r="A17" s="242" t="s">
        <v>121</v>
      </c>
      <c r="B17" s="218" t="s">
        <v>111</v>
      </c>
      <c r="C17" s="216" t="n">
        <v>24262</v>
      </c>
      <c r="D17" s="223" t="n">
        <f aca="false">F17-H17</f>
        <v>8441</v>
      </c>
      <c r="E17" s="243" t="n">
        <v>762</v>
      </c>
      <c r="F17" s="244" t="n">
        <v>12772</v>
      </c>
      <c r="G17" s="243" t="n">
        <v>211</v>
      </c>
      <c r="H17" s="245" t="n">
        <v>4331</v>
      </c>
      <c r="I17" s="206" t="n">
        <f aca="false">(C17-F17)+H17</f>
        <v>15821</v>
      </c>
      <c r="J17" s="245" t="n">
        <f aca="false">J16+I17</f>
        <v>163147</v>
      </c>
      <c r="L17" s="246" t="n">
        <v>9160</v>
      </c>
      <c r="M17" s="247"/>
      <c r="N17" s="248" t="n">
        <v>473</v>
      </c>
      <c r="O17" s="228" t="n">
        <f aca="false">N17*0.36</f>
        <v>170.28</v>
      </c>
      <c r="P17" s="229" t="n">
        <f aca="false">N17*0.24/18</f>
        <v>6.30666666666667</v>
      </c>
      <c r="Q17" s="216" t="n">
        <v>0</v>
      </c>
      <c r="R17" s="216" t="n">
        <f aca="false">D17+Q17</f>
        <v>8441</v>
      </c>
      <c r="T17" s="216" t="n">
        <v>0</v>
      </c>
    </row>
    <row r="18" customFormat="false" ht="13.5" hidden="false" customHeight="false" outlineLevel="0" collapsed="false">
      <c r="A18" s="242" t="s">
        <v>122</v>
      </c>
      <c r="B18" s="218" t="s">
        <v>116</v>
      </c>
      <c r="C18" s="219" t="n">
        <v>18026</v>
      </c>
      <c r="D18" s="223" t="n">
        <f aca="false">F18-H18</f>
        <v>6215</v>
      </c>
      <c r="E18" s="220" t="n">
        <v>666</v>
      </c>
      <c r="F18" s="221" t="n">
        <v>10884</v>
      </c>
      <c r="G18" s="220" t="n">
        <v>226</v>
      </c>
      <c r="H18" s="222" t="n">
        <v>4669</v>
      </c>
      <c r="I18" s="77" t="n">
        <f aca="false">(C18-F18)+H18</f>
        <v>11811</v>
      </c>
      <c r="J18" s="222" t="n">
        <f aca="false">J17+I18</f>
        <v>174958</v>
      </c>
      <c r="L18" s="225" t="n">
        <v>9583</v>
      </c>
      <c r="M18" s="226"/>
      <c r="N18" s="227" t="n">
        <f aca="false">L18-L17</f>
        <v>423</v>
      </c>
      <c r="O18" s="228" t="n">
        <f aca="false">N18*0.36</f>
        <v>152.28</v>
      </c>
      <c r="P18" s="229" t="n">
        <f aca="false">N18*0.24/18</f>
        <v>5.64</v>
      </c>
      <c r="Q18" s="219" t="n">
        <v>0</v>
      </c>
      <c r="R18" s="216" t="n">
        <f aca="false">D18+Q18</f>
        <v>6215</v>
      </c>
      <c r="T18" s="219" t="n">
        <v>5131</v>
      </c>
    </row>
    <row r="19" customFormat="false" ht="14.25" hidden="false" customHeight="false" outlineLevel="0" collapsed="false">
      <c r="A19" s="242" t="s">
        <v>123</v>
      </c>
      <c r="B19" s="218" t="s">
        <v>120</v>
      </c>
      <c r="C19" s="219" t="n">
        <v>19159</v>
      </c>
      <c r="D19" s="223" t="n">
        <f aca="false">F19-H19</f>
        <v>4722</v>
      </c>
      <c r="E19" s="249" t="n">
        <v>652</v>
      </c>
      <c r="F19" s="250" t="n">
        <v>9642</v>
      </c>
      <c r="G19" s="249" t="n">
        <v>239</v>
      </c>
      <c r="H19" s="224" t="n">
        <v>4920</v>
      </c>
      <c r="I19" s="223" t="n">
        <f aca="false">(C19-F19)+H19</f>
        <v>14437</v>
      </c>
      <c r="J19" s="222" t="n">
        <f aca="false">J18+I19</f>
        <v>189395</v>
      </c>
      <c r="L19" s="225" t="n">
        <v>9992</v>
      </c>
      <c r="M19" s="226"/>
      <c r="N19" s="227" t="n">
        <f aca="false">L19-L18</f>
        <v>409</v>
      </c>
      <c r="O19" s="228" t="n">
        <f aca="false">N19*0.36</f>
        <v>147.24</v>
      </c>
      <c r="P19" s="229" t="n">
        <f aca="false">N19*0.24/18</f>
        <v>5.45333333333333</v>
      </c>
      <c r="Q19" s="219" t="n">
        <v>1080</v>
      </c>
      <c r="R19" s="216" t="n">
        <f aca="false">D19+Q19</f>
        <v>5802</v>
      </c>
      <c r="T19" s="219" t="n">
        <v>0</v>
      </c>
    </row>
    <row r="20" customFormat="false" ht="14.25" hidden="false" customHeight="true" outlineLevel="0" collapsed="false">
      <c r="A20" s="242" t="s">
        <v>124</v>
      </c>
      <c r="B20" s="218" t="s">
        <v>111</v>
      </c>
      <c r="C20" s="219" t="n">
        <v>17065</v>
      </c>
      <c r="D20" s="223" t="n">
        <f aca="false">F20-H20</f>
        <v>10744</v>
      </c>
      <c r="E20" s="220" t="n">
        <v>948</v>
      </c>
      <c r="F20" s="221" t="n">
        <v>14623</v>
      </c>
      <c r="G20" s="220" t="n">
        <v>193</v>
      </c>
      <c r="H20" s="222" t="n">
        <v>3879</v>
      </c>
      <c r="I20" s="251" t="n">
        <f aca="false">(C20-F20)+H20</f>
        <v>6321</v>
      </c>
      <c r="J20" s="252" t="n">
        <f aca="false">J19+I20</f>
        <v>195716</v>
      </c>
      <c r="L20" s="225" t="n">
        <v>10355</v>
      </c>
      <c r="M20" s="226"/>
      <c r="N20" s="227" t="n">
        <f aca="false">L20-L19</f>
        <v>363</v>
      </c>
      <c r="O20" s="228" t="n">
        <f aca="false">N20*0.36</f>
        <v>130.68</v>
      </c>
      <c r="P20" s="229" t="n">
        <f aca="false">N20*0.24/18</f>
        <v>4.84</v>
      </c>
      <c r="Q20" s="219" t="n">
        <v>2160</v>
      </c>
      <c r="R20" s="216" t="n">
        <f aca="false">D20+Q20</f>
        <v>12904</v>
      </c>
      <c r="T20" s="219" t="n">
        <v>4365</v>
      </c>
    </row>
    <row r="21" customFormat="false" ht="3" hidden="false" customHeight="true" outlineLevel="0" collapsed="false">
      <c r="A21" s="253"/>
      <c r="B21" s="254"/>
      <c r="C21" s="219"/>
      <c r="D21" s="77"/>
      <c r="E21" s="220"/>
      <c r="F21" s="221"/>
      <c r="G21" s="220"/>
      <c r="H21" s="222"/>
      <c r="I21" s="255"/>
      <c r="J21" s="252"/>
      <c r="L21" s="256"/>
      <c r="M21" s="226"/>
      <c r="N21" s="227"/>
      <c r="O21" s="256"/>
      <c r="P21" s="257"/>
      <c r="Q21" s="258"/>
      <c r="R21" s="219"/>
      <c r="T21" s="219"/>
    </row>
    <row r="22" s="161" customFormat="true" ht="21" hidden="false" customHeight="true" outlineLevel="0" collapsed="false">
      <c r="A22" s="259" t="s">
        <v>125</v>
      </c>
      <c r="B22" s="259"/>
      <c r="C22" s="260" t="n">
        <f aca="false">SUM(C9:C20)</f>
        <v>280695</v>
      </c>
      <c r="D22" s="261" t="n">
        <f aca="false">SUM(D9:D20)</f>
        <v>84979</v>
      </c>
      <c r="E22" s="262" t="n">
        <f aca="false">SUM(E9:E20)</f>
        <v>7558</v>
      </c>
      <c r="F22" s="263" t="n">
        <f aca="false">SUM(F9:F20)</f>
        <v>154910</v>
      </c>
      <c r="G22" s="262" t="n">
        <f aca="false">SUM(G9:G20)</f>
        <v>3018</v>
      </c>
      <c r="H22" s="264" t="n">
        <f aca="false">SUM(H9:H20)</f>
        <v>69931</v>
      </c>
      <c r="I22" s="265" t="s">
        <v>126</v>
      </c>
      <c r="J22" s="266" t="n">
        <f aca="false">R22/12</f>
        <v>11912.6666666667</v>
      </c>
      <c r="K22" s="108"/>
      <c r="L22" s="267" t="n">
        <f aca="false">SUM(N9:N20)</f>
        <v>5754</v>
      </c>
      <c r="M22" s="267"/>
      <c r="N22" s="267"/>
      <c r="O22" s="268" t="n">
        <f aca="false">SUM(O9:O20)</f>
        <v>2071.44</v>
      </c>
      <c r="P22" s="269" t="n">
        <f aca="false">SUM(P9:P20)</f>
        <v>76.72</v>
      </c>
      <c r="Q22" s="260" t="n">
        <f aca="false">SUM(Q9:Q20)</f>
        <v>57973</v>
      </c>
      <c r="R22" s="260" t="n">
        <f aca="false">SUM(R9:R20)</f>
        <v>142952</v>
      </c>
      <c r="T22" s="260" t="n">
        <f aca="false">SUM(T9:T20)</f>
        <v>32314</v>
      </c>
    </row>
    <row r="23" customFormat="false" ht="3" hidden="true" customHeight="true" outlineLevel="0" collapsed="false">
      <c r="A23" s="270"/>
      <c r="B23" s="271"/>
      <c r="C23" s="272"/>
      <c r="D23" s="270"/>
      <c r="E23" s="271"/>
      <c r="F23" s="271"/>
      <c r="G23" s="271"/>
      <c r="H23" s="273"/>
      <c r="I23" s="270"/>
      <c r="J23" s="273"/>
      <c r="L23" s="274"/>
      <c r="M23" s="274"/>
      <c r="N23" s="274"/>
      <c r="O23" s="274"/>
      <c r="P23" s="274"/>
      <c r="Q23" s="275"/>
      <c r="R23" s="275"/>
    </row>
    <row r="24" s="43" customFormat="true" ht="31.5" hidden="false" customHeight="true" outlineLevel="0" collapsed="false">
      <c r="A24" s="276" t="s">
        <v>127</v>
      </c>
      <c r="B24" s="277"/>
      <c r="C24" s="277"/>
      <c r="D24" s="277"/>
      <c r="E24" s="277"/>
      <c r="G24" s="278" t="s">
        <v>128</v>
      </c>
      <c r="H24" s="277"/>
      <c r="I24" s="277"/>
      <c r="J24" s="277"/>
      <c r="M24" s="277"/>
      <c r="O24" s="277" t="s">
        <v>129</v>
      </c>
      <c r="P24" s="277"/>
      <c r="Q24" s="277"/>
    </row>
    <row r="25" customFormat="false" ht="18" hidden="false" customHeight="true" outlineLevel="0" collapsed="false">
      <c r="A25" s="279" t="s">
        <v>130</v>
      </c>
      <c r="B25" s="279"/>
      <c r="C25" s="156" t="s">
        <v>57</v>
      </c>
      <c r="D25" s="157"/>
      <c r="E25" s="158"/>
      <c r="F25" s="159" t="s">
        <v>131</v>
      </c>
      <c r="G25" s="157"/>
      <c r="H25" s="160"/>
      <c r="I25" s="32" t="s">
        <v>71</v>
      </c>
      <c r="J25" s="32"/>
      <c r="K25" s="161"/>
      <c r="L25" s="162" t="s">
        <v>72</v>
      </c>
      <c r="M25" s="162"/>
      <c r="N25" s="162"/>
      <c r="O25" s="162" t="s">
        <v>73</v>
      </c>
      <c r="P25" s="162"/>
      <c r="Q25" s="162" t="s">
        <v>132</v>
      </c>
      <c r="R25" s="163" t="s">
        <v>75</v>
      </c>
      <c r="T25" s="29" t="s">
        <v>76</v>
      </c>
    </row>
    <row r="26" customFormat="false" ht="18.75" hidden="false" customHeight="true" outlineLevel="0" collapsed="false">
      <c r="A26" s="279"/>
      <c r="B26" s="279"/>
      <c r="C26" s="164" t="s">
        <v>77</v>
      </c>
      <c r="D26" s="165" t="s">
        <v>78</v>
      </c>
      <c r="E26" s="166" t="s">
        <v>79</v>
      </c>
      <c r="F26" s="166"/>
      <c r="G26" s="167" t="s">
        <v>80</v>
      </c>
      <c r="H26" s="167"/>
      <c r="I26" s="168" t="s">
        <v>81</v>
      </c>
      <c r="J26" s="169" t="s">
        <v>82</v>
      </c>
      <c r="K26" s="161"/>
      <c r="L26" s="170" t="s">
        <v>83</v>
      </c>
      <c r="M26" s="171"/>
      <c r="N26" s="172"/>
      <c r="O26" s="173" t="s">
        <v>84</v>
      </c>
      <c r="P26" s="174" t="s">
        <v>85</v>
      </c>
      <c r="Q26" s="175" t="s">
        <v>86</v>
      </c>
      <c r="R26" s="163"/>
      <c r="T26" s="176" t="s">
        <v>87</v>
      </c>
    </row>
    <row r="27" customFormat="false" ht="18.75" hidden="false" customHeight="true" outlineLevel="0" collapsed="false">
      <c r="A27" s="177" t="s">
        <v>88</v>
      </c>
      <c r="B27" s="178" t="s">
        <v>89</v>
      </c>
      <c r="C27" s="164" t="s">
        <v>90</v>
      </c>
      <c r="D27" s="179" t="s">
        <v>22</v>
      </c>
      <c r="E27" s="165" t="s">
        <v>91</v>
      </c>
      <c r="F27" s="180" t="s">
        <v>92</v>
      </c>
      <c r="G27" s="181" t="s">
        <v>91</v>
      </c>
      <c r="H27" s="182" t="s">
        <v>133</v>
      </c>
      <c r="I27" s="183" t="s">
        <v>93</v>
      </c>
      <c r="J27" s="184" t="s">
        <v>93</v>
      </c>
      <c r="K27" s="161"/>
      <c r="L27" s="170" t="s">
        <v>94</v>
      </c>
      <c r="M27" s="171"/>
      <c r="N27" s="172"/>
      <c r="O27" s="173"/>
      <c r="P27" s="174"/>
      <c r="Q27" s="175" t="s">
        <v>95</v>
      </c>
      <c r="R27" s="185" t="s">
        <v>93</v>
      </c>
      <c r="T27" s="186" t="s">
        <v>134</v>
      </c>
    </row>
    <row r="28" customFormat="false" ht="15.75" hidden="false" customHeight="true" outlineLevel="0" collapsed="false">
      <c r="A28" s="187"/>
      <c r="B28" s="188"/>
      <c r="C28" s="189" t="s">
        <v>97</v>
      </c>
      <c r="D28" s="190" t="s">
        <v>98</v>
      </c>
      <c r="E28" s="191" t="s">
        <v>99</v>
      </c>
      <c r="F28" s="192" t="s">
        <v>100</v>
      </c>
      <c r="G28" s="193" t="s">
        <v>99</v>
      </c>
      <c r="H28" s="194" t="s">
        <v>101</v>
      </c>
      <c r="I28" s="195" t="s">
        <v>102</v>
      </c>
      <c r="J28" s="196"/>
      <c r="K28" s="161"/>
      <c r="L28" s="197" t="n">
        <v>35</v>
      </c>
      <c r="M28" s="198"/>
      <c r="N28" s="199" t="s">
        <v>103</v>
      </c>
      <c r="O28" s="200" t="s">
        <v>104</v>
      </c>
      <c r="P28" s="199" t="s">
        <v>105</v>
      </c>
      <c r="Q28" s="189" t="s">
        <v>106</v>
      </c>
      <c r="R28" s="201" t="s">
        <v>107</v>
      </c>
      <c r="T28" s="202" t="s">
        <v>93</v>
      </c>
    </row>
    <row r="29" customFormat="false" ht="13.5" hidden="false" customHeight="false" outlineLevel="0" collapsed="false">
      <c r="A29" s="280" t="s">
        <v>135</v>
      </c>
      <c r="B29" s="281" t="s">
        <v>136</v>
      </c>
      <c r="C29" s="205" t="n">
        <v>36238</v>
      </c>
      <c r="D29" s="210" t="n">
        <f aca="false">F29-H29</f>
        <v>17285</v>
      </c>
      <c r="E29" s="282" t="n">
        <v>807</v>
      </c>
      <c r="F29" s="208" t="n">
        <v>19866</v>
      </c>
      <c r="G29" s="282" t="n">
        <v>106</v>
      </c>
      <c r="H29" s="209" t="n">
        <v>2581</v>
      </c>
      <c r="I29" s="210" t="n">
        <f aca="false">(C29-F29)+H29</f>
        <v>18953</v>
      </c>
      <c r="J29" s="209" t="n">
        <f aca="false">J28+I29</f>
        <v>18953</v>
      </c>
      <c r="L29" s="211" t="n">
        <v>340</v>
      </c>
      <c r="M29" s="212"/>
      <c r="N29" s="6" t="n">
        <f aca="false">L29-L28</f>
        <v>305</v>
      </c>
      <c r="O29" s="213" t="n">
        <f aca="false">N29*0.36</f>
        <v>109.8</v>
      </c>
      <c r="P29" s="214" t="n">
        <f aca="false">N29*0.24/18</f>
        <v>4.06666666666667</v>
      </c>
      <c r="Q29" s="215" t="n">
        <v>11364</v>
      </c>
      <c r="R29" s="215" t="n">
        <f aca="false">D29+Q29</f>
        <v>28649</v>
      </c>
      <c r="T29" s="216" t="n">
        <v>0</v>
      </c>
    </row>
    <row r="30" customFormat="false" ht="13.5" hidden="false" customHeight="false" outlineLevel="0" collapsed="false">
      <c r="A30" s="283" t="s">
        <v>137</v>
      </c>
      <c r="B30" s="284" t="s">
        <v>116</v>
      </c>
      <c r="C30" s="219" t="n">
        <v>27087</v>
      </c>
      <c r="D30" s="223" t="n">
        <f aca="false">F30-H30</f>
        <v>11746</v>
      </c>
      <c r="E30" s="285" t="n">
        <v>600</v>
      </c>
      <c r="F30" s="221" t="n">
        <v>14449</v>
      </c>
      <c r="G30" s="285" t="n">
        <v>111</v>
      </c>
      <c r="H30" s="222" t="n">
        <v>2703</v>
      </c>
      <c r="I30" s="223" t="n">
        <f aca="false">(C30-F30)+H30</f>
        <v>15341</v>
      </c>
      <c r="J30" s="224" t="n">
        <f aca="false">J29+I30</f>
        <v>34294</v>
      </c>
      <c r="L30" s="225" t="n">
        <v>589</v>
      </c>
      <c r="M30" s="226"/>
      <c r="N30" s="227" t="n">
        <f aca="false">L30-L29</f>
        <v>249</v>
      </c>
      <c r="O30" s="228" t="n">
        <f aca="false">N30*0.36</f>
        <v>89.64</v>
      </c>
      <c r="P30" s="229" t="n">
        <f aca="false">N30*0.24/18</f>
        <v>3.32</v>
      </c>
      <c r="Q30" s="219" t="n">
        <v>9354</v>
      </c>
      <c r="R30" s="216" t="n">
        <f aca="false">D30+Q30</f>
        <v>21100</v>
      </c>
      <c r="T30" s="219" t="n">
        <v>5131</v>
      </c>
    </row>
    <row r="31" customFormat="false" ht="13.5" hidden="false" customHeight="false" outlineLevel="0" collapsed="false">
      <c r="A31" s="283" t="s">
        <v>138</v>
      </c>
      <c r="B31" s="284" t="s">
        <v>111</v>
      </c>
      <c r="C31" s="219" t="n">
        <v>24037</v>
      </c>
      <c r="D31" s="223" t="n">
        <f aca="false">F31-H31</f>
        <v>10193</v>
      </c>
      <c r="E31" s="285" t="n">
        <v>536</v>
      </c>
      <c r="F31" s="221" t="n">
        <v>12774</v>
      </c>
      <c r="G31" s="285" t="n">
        <v>106</v>
      </c>
      <c r="H31" s="222" t="n">
        <v>2581</v>
      </c>
      <c r="I31" s="223" t="n">
        <f aca="false">(C31-F31)+H31</f>
        <v>13844</v>
      </c>
      <c r="J31" s="224" t="n">
        <f aca="false">J30+I31</f>
        <v>48138</v>
      </c>
      <c r="L31" s="225" t="n">
        <v>838</v>
      </c>
      <c r="M31" s="226"/>
      <c r="N31" s="227" t="n">
        <f aca="false">L31-L30</f>
        <v>249</v>
      </c>
      <c r="O31" s="228" t="n">
        <f aca="false">N31*0.36</f>
        <v>89.64</v>
      </c>
      <c r="P31" s="229" t="n">
        <f aca="false">N31*0.24/18</f>
        <v>3.32</v>
      </c>
      <c r="Q31" s="219" t="n">
        <v>7705</v>
      </c>
      <c r="R31" s="216" t="n">
        <f aca="false">D31+Q31</f>
        <v>17898</v>
      </c>
      <c r="T31" s="219" t="n">
        <v>0</v>
      </c>
    </row>
    <row r="32" customFormat="false" ht="13.5" hidden="false" customHeight="false" outlineLevel="0" collapsed="false">
      <c r="A32" s="283" t="s">
        <v>139</v>
      </c>
      <c r="B32" s="284" t="s">
        <v>113</v>
      </c>
      <c r="C32" s="219" t="n">
        <v>21777</v>
      </c>
      <c r="D32" s="223" t="n">
        <f aca="false">F32-H32</f>
        <v>7768</v>
      </c>
      <c r="E32" s="285" t="n">
        <v>502</v>
      </c>
      <c r="F32" s="221" t="n">
        <v>11884</v>
      </c>
      <c r="G32" s="285" t="n">
        <v>169</v>
      </c>
      <c r="H32" s="222" t="n">
        <v>4116</v>
      </c>
      <c r="I32" s="223" t="n">
        <f aca="false">(C32-F32)+H32</f>
        <v>14009</v>
      </c>
      <c r="J32" s="224" t="n">
        <f aca="false">J31+I32</f>
        <v>62147</v>
      </c>
      <c r="L32" s="225" t="n">
        <v>1191</v>
      </c>
      <c r="M32" s="226"/>
      <c r="N32" s="227" t="n">
        <f aca="false">L32-L31</f>
        <v>353</v>
      </c>
      <c r="O32" s="228" t="n">
        <f aca="false">N32*0.36</f>
        <v>127.08</v>
      </c>
      <c r="P32" s="229" t="n">
        <f aca="false">N32*0.24/18</f>
        <v>4.70666666666667</v>
      </c>
      <c r="Q32" s="219" t="n">
        <v>7204</v>
      </c>
      <c r="R32" s="216" t="n">
        <f aca="false">D32+Q32</f>
        <v>14972</v>
      </c>
      <c r="T32" s="219" t="n">
        <v>5640</v>
      </c>
    </row>
    <row r="33" customFormat="false" ht="14.25" hidden="false" customHeight="false" outlineLevel="0" collapsed="false">
      <c r="A33" s="286" t="s">
        <v>140</v>
      </c>
      <c r="B33" s="287" t="s">
        <v>141</v>
      </c>
      <c r="C33" s="232" t="n">
        <v>23047</v>
      </c>
      <c r="D33" s="288" t="n">
        <f aca="false">F33-H33</f>
        <v>6350</v>
      </c>
      <c r="E33" s="289" t="n">
        <v>526</v>
      </c>
      <c r="F33" s="235" t="n">
        <v>12512</v>
      </c>
      <c r="G33" s="289" t="n">
        <v>253</v>
      </c>
      <c r="H33" s="236" t="n">
        <v>6162</v>
      </c>
      <c r="I33" s="288" t="n">
        <f aca="false">(C33-F33)+H33</f>
        <v>16697</v>
      </c>
      <c r="J33" s="290" t="n">
        <f aca="false">J32+I33</f>
        <v>78844</v>
      </c>
      <c r="K33" s="15"/>
      <c r="L33" s="237" t="n">
        <v>1635</v>
      </c>
      <c r="M33" s="238"/>
      <c r="N33" s="239" t="n">
        <f aca="false">L33-L32</f>
        <v>444</v>
      </c>
      <c r="O33" s="291" t="n">
        <f aca="false">N33*0.36</f>
        <v>159.84</v>
      </c>
      <c r="P33" s="241" t="n">
        <f aca="false">N33*0.24/18</f>
        <v>5.92</v>
      </c>
      <c r="Q33" s="232" t="n">
        <v>5388</v>
      </c>
      <c r="R33" s="292" t="n">
        <f aca="false">D33+Q33</f>
        <v>11738</v>
      </c>
      <c r="T33" s="219" t="n">
        <v>0</v>
      </c>
    </row>
    <row r="34" customFormat="false" ht="13.5" hidden="false" customHeight="false" outlineLevel="0" collapsed="false">
      <c r="A34" s="283" t="s">
        <v>142</v>
      </c>
      <c r="B34" s="293" t="s">
        <v>120</v>
      </c>
      <c r="C34" s="216" t="n">
        <v>18629</v>
      </c>
      <c r="D34" s="223" t="n">
        <f aca="false">F34-H34</f>
        <v>2123</v>
      </c>
      <c r="E34" s="294" t="n">
        <v>397</v>
      </c>
      <c r="F34" s="250" t="n">
        <v>9138</v>
      </c>
      <c r="G34" s="294" t="n">
        <v>288</v>
      </c>
      <c r="H34" s="224" t="n">
        <v>7015</v>
      </c>
      <c r="I34" s="223" t="n">
        <f aca="false">(C34-F34)+H34</f>
        <v>16506</v>
      </c>
      <c r="J34" s="224" t="n">
        <f aca="false">J33+I34</f>
        <v>95350</v>
      </c>
      <c r="L34" s="246" t="n">
        <v>2147</v>
      </c>
      <c r="M34" s="247"/>
      <c r="N34" s="248" t="n">
        <f aca="false">L34-L33</f>
        <v>512</v>
      </c>
      <c r="O34" s="295" t="n">
        <f aca="false">N34*0.36</f>
        <v>184.32</v>
      </c>
      <c r="P34" s="229" t="n">
        <f aca="false">N34*0.24/18</f>
        <v>6.82666666666667</v>
      </c>
      <c r="Q34" s="216" t="n">
        <v>4299</v>
      </c>
      <c r="R34" s="216" t="n">
        <f aca="false">D34+Q34</f>
        <v>6422</v>
      </c>
      <c r="T34" s="219" t="n">
        <v>5896</v>
      </c>
    </row>
    <row r="35" customFormat="false" ht="13.5" hidden="false" customHeight="false" outlineLevel="0" collapsed="false">
      <c r="A35" s="283" t="s">
        <v>143</v>
      </c>
      <c r="B35" s="284" t="s">
        <v>113</v>
      </c>
      <c r="C35" s="219" t="n">
        <v>21583</v>
      </c>
      <c r="D35" s="223" t="n">
        <f aca="false">F35-H35</f>
        <v>9104</v>
      </c>
      <c r="E35" s="285" t="n">
        <v>520</v>
      </c>
      <c r="F35" s="221" t="n">
        <v>12405</v>
      </c>
      <c r="G35" s="285" t="n">
        <v>135</v>
      </c>
      <c r="H35" s="222" t="n">
        <v>3301</v>
      </c>
      <c r="I35" s="223" t="n">
        <f aca="false">(C35-F35)+H35</f>
        <v>12479</v>
      </c>
      <c r="J35" s="224" t="n">
        <f aca="false">J34+I35</f>
        <v>107829</v>
      </c>
      <c r="L35" s="225" t="n">
        <v>2475</v>
      </c>
      <c r="M35" s="226"/>
      <c r="N35" s="227" t="n">
        <f aca="false">L35-L34</f>
        <v>328</v>
      </c>
      <c r="O35" s="228" t="n">
        <f aca="false">N35*0.36</f>
        <v>118.08</v>
      </c>
      <c r="P35" s="229" t="n">
        <f aca="false">N35*0.24/18</f>
        <v>4.37333333333333</v>
      </c>
      <c r="Q35" s="219" t="n">
        <v>3580</v>
      </c>
      <c r="R35" s="216" t="n">
        <f aca="false">D35+Q35</f>
        <v>12684</v>
      </c>
      <c r="T35" s="219" t="n">
        <v>0</v>
      </c>
    </row>
    <row r="36" customFormat="false" ht="13.5" hidden="false" customHeight="false" outlineLevel="0" collapsed="false">
      <c r="A36" s="283" t="s">
        <v>144</v>
      </c>
      <c r="B36" s="284" t="s">
        <v>120</v>
      </c>
      <c r="C36" s="219" t="n">
        <v>29785</v>
      </c>
      <c r="D36" s="223" t="n">
        <f aca="false">F36-H36</f>
        <v>8728</v>
      </c>
      <c r="E36" s="285" t="n">
        <v>582</v>
      </c>
      <c r="F36" s="221" t="n">
        <v>14033</v>
      </c>
      <c r="G36" s="285" t="n">
        <v>217</v>
      </c>
      <c r="H36" s="222" t="n">
        <v>5305</v>
      </c>
      <c r="I36" s="223" t="n">
        <f aca="false">(C36-F36)+H36</f>
        <v>21057</v>
      </c>
      <c r="J36" s="224" t="n">
        <f aca="false">J35+I36</f>
        <v>128886</v>
      </c>
      <c r="L36" s="225" t="n">
        <v>2956</v>
      </c>
      <c r="M36" s="226"/>
      <c r="N36" s="227" t="n">
        <f aca="false">L36-L35</f>
        <v>481</v>
      </c>
      <c r="O36" s="228" t="n">
        <f aca="false">N36*0.36</f>
        <v>173.16</v>
      </c>
      <c r="P36" s="229" t="n">
        <f aca="false">N36*0.24/18</f>
        <v>6.41333333333333</v>
      </c>
      <c r="Q36" s="219" t="n">
        <v>2580</v>
      </c>
      <c r="R36" s="216" t="n">
        <f aca="false">D36+Q36</f>
        <v>11308</v>
      </c>
      <c r="T36" s="219" t="n">
        <v>6661</v>
      </c>
    </row>
    <row r="37" customFormat="false" ht="13.5" hidden="false" customHeight="false" outlineLevel="0" collapsed="false">
      <c r="A37" s="283" t="s">
        <v>145</v>
      </c>
      <c r="B37" s="284" t="s">
        <v>116</v>
      </c>
      <c r="C37" s="219" t="n">
        <v>24262</v>
      </c>
      <c r="D37" s="223" t="n">
        <f aca="false">F37-H37</f>
        <v>12256</v>
      </c>
      <c r="E37" s="285" t="n">
        <v>694</v>
      </c>
      <c r="F37" s="221" t="n">
        <v>16974</v>
      </c>
      <c r="G37" s="285" t="n">
        <v>193</v>
      </c>
      <c r="H37" s="222" t="n">
        <v>4718</v>
      </c>
      <c r="I37" s="223" t="n">
        <f aca="false">(C37-F37)+H37</f>
        <v>12006</v>
      </c>
      <c r="J37" s="224" t="n">
        <f aca="false">J36+I37</f>
        <v>140892</v>
      </c>
      <c r="L37" s="225" t="n">
        <v>3461</v>
      </c>
      <c r="M37" s="226"/>
      <c r="N37" s="227" t="n">
        <f aca="false">L37-L36</f>
        <v>505</v>
      </c>
      <c r="O37" s="228" t="n">
        <f aca="false">N37*0.36</f>
        <v>181.8</v>
      </c>
      <c r="P37" s="229" t="n">
        <f aca="false">N37*0.24/18</f>
        <v>6.73333333333333</v>
      </c>
      <c r="Q37" s="219" t="n">
        <v>2438</v>
      </c>
      <c r="R37" s="216" t="n">
        <f aca="false">D37+Q37</f>
        <v>14694</v>
      </c>
      <c r="T37" s="216" t="n">
        <v>0</v>
      </c>
    </row>
    <row r="38" customFormat="false" ht="13.5" hidden="false" customHeight="false" outlineLevel="0" collapsed="false">
      <c r="A38" s="283" t="s">
        <v>146</v>
      </c>
      <c r="B38" s="284" t="s">
        <v>111</v>
      </c>
      <c r="C38" s="219" t="n">
        <v>18026</v>
      </c>
      <c r="D38" s="223" t="n">
        <f aca="false">F38-H38</f>
        <v>6601</v>
      </c>
      <c r="E38" s="285" t="n">
        <v>555</v>
      </c>
      <c r="F38" s="221" t="n">
        <v>13324</v>
      </c>
      <c r="G38" s="285" t="n">
        <v>276</v>
      </c>
      <c r="H38" s="222" t="n">
        <v>6723</v>
      </c>
      <c r="I38" s="223" t="n">
        <f aca="false">(C38-F38)+H38</f>
        <v>11425</v>
      </c>
      <c r="J38" s="224" t="n">
        <f aca="false">J37+I38</f>
        <v>152317</v>
      </c>
      <c r="L38" s="225" t="n">
        <v>3920</v>
      </c>
      <c r="M38" s="226"/>
      <c r="N38" s="227" t="n">
        <f aca="false">L38-L37</f>
        <v>459</v>
      </c>
      <c r="O38" s="228" t="n">
        <f aca="false">N38*0.36</f>
        <v>165.24</v>
      </c>
      <c r="P38" s="229" t="n">
        <f aca="false">N38*0.24/18</f>
        <v>6.12</v>
      </c>
      <c r="Q38" s="219" t="n">
        <v>2722</v>
      </c>
      <c r="R38" s="216" t="n">
        <f aca="false">D38+Q38</f>
        <v>9323</v>
      </c>
      <c r="T38" s="219" t="n">
        <v>6151</v>
      </c>
    </row>
    <row r="39" customFormat="false" ht="14.25" hidden="false" customHeight="false" outlineLevel="0" collapsed="false">
      <c r="A39" s="283" t="s">
        <v>147</v>
      </c>
      <c r="B39" s="284" t="s">
        <v>111</v>
      </c>
      <c r="C39" s="219" t="n">
        <v>19159</v>
      </c>
      <c r="D39" s="223" t="n">
        <f aca="false">F39-H39</f>
        <v>4826</v>
      </c>
      <c r="E39" s="285" t="n">
        <v>462</v>
      </c>
      <c r="F39" s="221" t="n">
        <v>10890</v>
      </c>
      <c r="G39" s="285" t="n">
        <v>249</v>
      </c>
      <c r="H39" s="222" t="n">
        <v>6064</v>
      </c>
      <c r="I39" s="223" t="n">
        <f aca="false">(C39-F39)+H39</f>
        <v>14333</v>
      </c>
      <c r="J39" s="296" t="n">
        <f aca="false">J38+I39</f>
        <v>166650</v>
      </c>
      <c r="L39" s="225" t="n">
        <v>4311</v>
      </c>
      <c r="M39" s="226"/>
      <c r="N39" s="227" t="n">
        <f aca="false">L39-L38</f>
        <v>391</v>
      </c>
      <c r="O39" s="228" t="n">
        <f aca="false">N39*0.36</f>
        <v>140.76</v>
      </c>
      <c r="P39" s="229" t="n">
        <f aca="false">N39*0.24/18</f>
        <v>5.21333333333333</v>
      </c>
      <c r="Q39" s="219" t="n">
        <v>3822</v>
      </c>
      <c r="R39" s="216" t="n">
        <f aca="false">D39+Q39</f>
        <v>8648</v>
      </c>
      <c r="T39" s="219" t="n">
        <v>0</v>
      </c>
    </row>
    <row r="40" customFormat="false" ht="13.5" hidden="false" customHeight="false" outlineLevel="0" collapsed="false">
      <c r="A40" s="283" t="s">
        <v>148</v>
      </c>
      <c r="B40" s="284" t="s">
        <v>113</v>
      </c>
      <c r="C40" s="219" t="n">
        <v>17065</v>
      </c>
      <c r="D40" s="223" t="n">
        <f aca="false">F40-H40</f>
        <v>8253</v>
      </c>
      <c r="E40" s="285" t="n">
        <v>512</v>
      </c>
      <c r="F40" s="221" t="n">
        <v>12198</v>
      </c>
      <c r="G40" s="285" t="n">
        <v>162</v>
      </c>
      <c r="H40" s="222" t="n">
        <v>3945</v>
      </c>
      <c r="I40" s="251" t="n">
        <f aca="false">(C40-F40)+H40</f>
        <v>8812</v>
      </c>
      <c r="J40" s="252" t="n">
        <f aca="false">J39+I40</f>
        <v>175462</v>
      </c>
      <c r="L40" s="225" t="n">
        <v>4601</v>
      </c>
      <c r="M40" s="226"/>
      <c r="N40" s="227" t="n">
        <f aca="false">L40-L39</f>
        <v>290</v>
      </c>
      <c r="O40" s="295" t="n">
        <f aca="false">N40*0.36</f>
        <v>104.4</v>
      </c>
      <c r="P40" s="229" t="n">
        <f aca="false">N40*0.24/18</f>
        <v>3.86666666666667</v>
      </c>
      <c r="Q40" s="219" t="n">
        <v>6393</v>
      </c>
      <c r="R40" s="216" t="n">
        <f aca="false">D40+Q40</f>
        <v>14646</v>
      </c>
      <c r="T40" s="219" t="n">
        <v>7427</v>
      </c>
    </row>
    <row r="41" customFormat="false" ht="3.75" hidden="false" customHeight="true" outlineLevel="0" collapsed="false">
      <c r="A41" s="297"/>
      <c r="B41" s="298"/>
      <c r="C41" s="219"/>
      <c r="D41" s="77"/>
      <c r="E41" s="285"/>
      <c r="F41" s="221"/>
      <c r="G41" s="285"/>
      <c r="H41" s="222"/>
      <c r="I41" s="299"/>
      <c r="J41" s="252"/>
      <c r="L41" s="256"/>
      <c r="M41" s="226"/>
      <c r="N41" s="227"/>
      <c r="O41" s="256"/>
      <c r="P41" s="257"/>
      <c r="Q41" s="258"/>
      <c r="R41" s="219"/>
      <c r="T41" s="219"/>
    </row>
    <row r="42" customFormat="false" ht="19.5" hidden="false" customHeight="false" outlineLevel="0" collapsed="false">
      <c r="A42" s="300" t="s">
        <v>125</v>
      </c>
      <c r="B42" s="300"/>
      <c r="C42" s="260" t="n">
        <f aca="false">SUM(C29:C40)</f>
        <v>280695</v>
      </c>
      <c r="D42" s="261" t="n">
        <f aca="false">SUM(D29:D40)</f>
        <v>105233</v>
      </c>
      <c r="E42" s="301" t="n">
        <f aca="false">SUM(E29:E40)</f>
        <v>6693</v>
      </c>
      <c r="F42" s="263" t="n">
        <f aca="false">SUM(F29:F40)</f>
        <v>160447</v>
      </c>
      <c r="G42" s="301" t="n">
        <f aca="false">SUM(G29:G40)</f>
        <v>2265</v>
      </c>
      <c r="H42" s="264" t="n">
        <f aca="false">SUM(H29:H40)</f>
        <v>55214</v>
      </c>
      <c r="I42" s="265" t="s">
        <v>126</v>
      </c>
      <c r="J42" s="266" t="n">
        <f aca="false">R42/12</f>
        <v>14340.1666666667</v>
      </c>
      <c r="K42" s="161"/>
      <c r="L42" s="267" t="n">
        <f aca="false">SUM(N29:N40)</f>
        <v>4566</v>
      </c>
      <c r="M42" s="267"/>
      <c r="N42" s="267"/>
      <c r="O42" s="268" t="n">
        <f aca="false">SUM(O29:O40)</f>
        <v>1643.76</v>
      </c>
      <c r="P42" s="302" t="n">
        <f aca="false">SUM(P29:P40)</f>
        <v>60.88</v>
      </c>
      <c r="Q42" s="260" t="n">
        <f aca="false">SUM(Q29:Q40)</f>
        <v>66849</v>
      </c>
      <c r="R42" s="260" t="n">
        <f aca="false">SUM(R29:R40)</f>
        <v>172082</v>
      </c>
      <c r="T42" s="260" t="n">
        <f aca="false">SUM(T29:T40)</f>
        <v>36906</v>
      </c>
    </row>
    <row r="43" s="43" customFormat="true" ht="24.75" hidden="false" customHeight="true" outlineLevel="0" collapsed="false">
      <c r="A43" s="303" t="s">
        <v>149</v>
      </c>
      <c r="E43" s="278" t="s">
        <v>150</v>
      </c>
      <c r="J43" s="278" t="s">
        <v>151</v>
      </c>
      <c r="Q43" s="304" t="s">
        <v>152</v>
      </c>
    </row>
    <row r="44" customFormat="false" ht="17.25" hidden="false" customHeight="true" outlineLevel="0" collapsed="false">
      <c r="A44" s="305" t="s">
        <v>153</v>
      </c>
      <c r="B44" s="116"/>
      <c r="C44" s="116"/>
      <c r="D44" s="117" t="s">
        <v>53</v>
      </c>
      <c r="E44" s="116"/>
      <c r="F44" s="116"/>
      <c r="I44" s="306" t="s">
        <v>154</v>
      </c>
      <c r="J44" s="307"/>
      <c r="K44" s="307"/>
      <c r="L44" s="307"/>
      <c r="Q44" s="308" t="s">
        <v>59</v>
      </c>
    </row>
  </sheetData>
  <sheetProtection sheet="true" password="cf28" objects="true" scenarios="true"/>
  <mergeCells count="28">
    <mergeCell ref="A2:B3"/>
    <mergeCell ref="D2:J3"/>
    <mergeCell ref="A5:B6"/>
    <mergeCell ref="I5:J5"/>
    <mergeCell ref="L5:N5"/>
    <mergeCell ref="O5:P5"/>
    <mergeCell ref="R5:R6"/>
    <mergeCell ref="E6:F6"/>
    <mergeCell ref="G6:H6"/>
    <mergeCell ref="O6:O7"/>
    <mergeCell ref="P6:P7"/>
    <mergeCell ref="J20:J21"/>
    <mergeCell ref="A22:B22"/>
    <mergeCell ref="L22:N22"/>
    <mergeCell ref="L23:N23"/>
    <mergeCell ref="O23:P23"/>
    <mergeCell ref="A25:B26"/>
    <mergeCell ref="I25:J25"/>
    <mergeCell ref="L25:N25"/>
    <mergeCell ref="O25:P25"/>
    <mergeCell ref="R25:R26"/>
    <mergeCell ref="E26:F26"/>
    <mergeCell ref="G26:H26"/>
    <mergeCell ref="O26:O27"/>
    <mergeCell ref="P26:P27"/>
    <mergeCell ref="J40:J41"/>
    <mergeCell ref="A42:B42"/>
    <mergeCell ref="L42:N42"/>
  </mergeCells>
  <hyperlinks>
    <hyperlink ref="D44" r:id="rId1" display="http://homepage1.nifty.com/mimura/　"/>
  </hyperlinks>
  <printOptions headings="false" gridLines="false" gridLinesSet="true" horizontalCentered="false" verticalCentered="false"/>
  <pageMargins left="0.5" right="0.179861111111111" top="0.5097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8" min="7" style="0" width="8.62"/>
    <col collapsed="false" customWidth="true" hidden="false" outlineLevel="0" max="9" min="9" style="0" width="10.49"/>
    <col collapsed="false" customWidth="true" hidden="false" outlineLevel="0" max="10" min="10" style="0" width="9.62"/>
    <col collapsed="false" customWidth="true" hidden="false" outlineLevel="0" max="11" min="11" style="0" width="0.62"/>
    <col collapsed="false" customWidth="true" hidden="false" outlineLevel="0" max="12" min="12" style="0" width="5.49"/>
    <col collapsed="false" customWidth="true" hidden="true" outlineLevel="0" max="13" min="13" style="0" width="0.62"/>
    <col collapsed="false" customWidth="true" hidden="false" outlineLevel="0" max="14" min="14" style="0" width="8.62"/>
    <col collapsed="false" customWidth="true" hidden="false" outlineLevel="0" max="15" min="15" style="0" width="7.87"/>
    <col collapsed="false" customWidth="true" hidden="false" outlineLevel="0" max="16" min="16" style="0" width="7.12"/>
    <col collapsed="false" customWidth="true" hidden="false" outlineLevel="0" max="17" min="17" style="0" width="10.25"/>
    <col collapsed="false" customWidth="true" hidden="false" outlineLevel="0" max="18" min="18" style="0" width="10.87"/>
    <col collapsed="false" customWidth="true" hidden="false" outlineLevel="0" max="19" min="19" style="0" width="0.49"/>
    <col collapsed="false" customWidth="true" hidden="false" outlineLevel="0" max="20" min="20" style="0" width="12.12"/>
  </cols>
  <sheetData>
    <row r="1" customFormat="false" ht="18.75" hidden="false" customHeight="true" outlineLevel="0" collapsed="false">
      <c r="A1" s="139" t="s">
        <v>62</v>
      </c>
      <c r="B1" s="6"/>
      <c r="D1" s="140"/>
      <c r="E1" s="141" t="s">
        <v>63</v>
      </c>
      <c r="F1" s="5"/>
      <c r="G1" s="5"/>
      <c r="H1" s="5"/>
      <c r="I1" s="5"/>
      <c r="J1" s="6"/>
      <c r="K1" s="17"/>
      <c r="L1" s="309" t="s">
        <v>64</v>
      </c>
      <c r="M1" s="5"/>
      <c r="N1" s="5"/>
      <c r="O1" s="5"/>
      <c r="P1" s="5"/>
      <c r="Q1" s="6"/>
      <c r="R1" s="310" t="s">
        <v>8</v>
      </c>
    </row>
    <row r="2" customFormat="false" ht="24" hidden="false" customHeight="true" outlineLevel="0" collapsed="false">
      <c r="A2" s="311" t="s">
        <v>0</v>
      </c>
      <c r="B2" s="16"/>
      <c r="D2" s="312" t="s">
        <v>66</v>
      </c>
      <c r="E2" s="313"/>
      <c r="F2" s="15"/>
      <c r="G2" s="15"/>
      <c r="H2" s="15"/>
      <c r="I2" s="15"/>
      <c r="J2" s="16"/>
      <c r="K2" s="17"/>
      <c r="L2" s="314" t="s">
        <v>67</v>
      </c>
      <c r="M2" s="15"/>
      <c r="N2" s="15"/>
      <c r="O2" s="15"/>
      <c r="P2" s="15"/>
      <c r="Q2" s="16"/>
      <c r="R2" s="22" t="n">
        <f aca="true">TODAY()</f>
        <v>46232</v>
      </c>
    </row>
    <row r="3" customFormat="false" ht="12" hidden="false" customHeight="true" outlineLevel="0" collapsed="false"/>
    <row r="4" customFormat="false" ht="18" hidden="false" customHeight="true" outlineLevel="0" collapsed="false">
      <c r="A4" s="155" t="s">
        <v>155</v>
      </c>
      <c r="B4" s="155"/>
      <c r="C4" s="156" t="s">
        <v>57</v>
      </c>
      <c r="D4" s="157"/>
      <c r="E4" s="158"/>
      <c r="F4" s="159" t="s">
        <v>156</v>
      </c>
      <c r="G4" s="157"/>
      <c r="H4" s="160"/>
      <c r="I4" s="32" t="s">
        <v>71</v>
      </c>
      <c r="J4" s="32"/>
      <c r="K4" s="161"/>
      <c r="L4" s="162" t="s">
        <v>72</v>
      </c>
      <c r="M4" s="162"/>
      <c r="N4" s="162"/>
      <c r="O4" s="162" t="s">
        <v>73</v>
      </c>
      <c r="P4" s="162"/>
      <c r="Q4" s="162" t="s">
        <v>132</v>
      </c>
      <c r="R4" s="163" t="s">
        <v>75</v>
      </c>
      <c r="T4" s="29" t="s">
        <v>76</v>
      </c>
    </row>
    <row r="5" customFormat="false" ht="18.75" hidden="false" customHeight="true" outlineLevel="0" collapsed="false">
      <c r="A5" s="155"/>
      <c r="B5" s="155"/>
      <c r="C5" s="164" t="s">
        <v>77</v>
      </c>
      <c r="D5" s="165" t="s">
        <v>78</v>
      </c>
      <c r="E5" s="166" t="s">
        <v>79</v>
      </c>
      <c r="F5" s="166"/>
      <c r="G5" s="167" t="s">
        <v>80</v>
      </c>
      <c r="H5" s="167"/>
      <c r="I5" s="168" t="s">
        <v>81</v>
      </c>
      <c r="J5" s="169" t="s">
        <v>82</v>
      </c>
      <c r="K5" s="161"/>
      <c r="L5" s="170" t="s">
        <v>83</v>
      </c>
      <c r="M5" s="171"/>
      <c r="N5" s="172"/>
      <c r="O5" s="173" t="s">
        <v>84</v>
      </c>
      <c r="P5" s="174" t="s">
        <v>85</v>
      </c>
      <c r="Q5" s="175" t="s">
        <v>86</v>
      </c>
      <c r="R5" s="163"/>
      <c r="T5" s="176" t="s">
        <v>87</v>
      </c>
    </row>
    <row r="6" customFormat="false" ht="18.75" hidden="false" customHeight="true" outlineLevel="0" collapsed="false">
      <c r="A6" s="177" t="s">
        <v>88</v>
      </c>
      <c r="B6" s="178" t="s">
        <v>89</v>
      </c>
      <c r="C6" s="164" t="s">
        <v>90</v>
      </c>
      <c r="D6" s="179" t="s">
        <v>22</v>
      </c>
      <c r="E6" s="165" t="s">
        <v>91</v>
      </c>
      <c r="F6" s="180" t="s">
        <v>92</v>
      </c>
      <c r="G6" s="181" t="s">
        <v>91</v>
      </c>
      <c r="H6" s="182" t="s">
        <v>92</v>
      </c>
      <c r="I6" s="183" t="s">
        <v>93</v>
      </c>
      <c r="J6" s="184" t="s">
        <v>93</v>
      </c>
      <c r="K6" s="161"/>
      <c r="L6" s="170" t="s">
        <v>94</v>
      </c>
      <c r="M6" s="171"/>
      <c r="N6" s="172"/>
      <c r="O6" s="173"/>
      <c r="P6" s="174"/>
      <c r="Q6" s="175" t="s">
        <v>95</v>
      </c>
      <c r="R6" s="185" t="s">
        <v>93</v>
      </c>
      <c r="T6" s="186" t="n">
        <v>2002</v>
      </c>
    </row>
    <row r="7" customFormat="false" ht="15.75" hidden="false" customHeight="true" outlineLevel="0" collapsed="false">
      <c r="A7" s="187"/>
      <c r="B7" s="188"/>
      <c r="C7" s="189" t="s">
        <v>97</v>
      </c>
      <c r="D7" s="190" t="s">
        <v>98</v>
      </c>
      <c r="E7" s="191" t="s">
        <v>99</v>
      </c>
      <c r="F7" s="192" t="s">
        <v>100</v>
      </c>
      <c r="G7" s="193" t="s">
        <v>99</v>
      </c>
      <c r="H7" s="194" t="s">
        <v>101</v>
      </c>
      <c r="I7" s="195" t="s">
        <v>102</v>
      </c>
      <c r="J7" s="196"/>
      <c r="K7" s="161"/>
      <c r="L7" s="197"/>
      <c r="M7" s="198"/>
      <c r="N7" s="199" t="s">
        <v>103</v>
      </c>
      <c r="O7" s="200" t="s">
        <v>104</v>
      </c>
      <c r="P7" s="199" t="s">
        <v>105</v>
      </c>
      <c r="Q7" s="189" t="s">
        <v>106</v>
      </c>
      <c r="R7" s="201" t="s">
        <v>107</v>
      </c>
      <c r="T7" s="202" t="s">
        <v>93</v>
      </c>
    </row>
    <row r="8" customFormat="false" ht="16.5" hidden="false" customHeight="true" outlineLevel="0" collapsed="false">
      <c r="A8" s="280" t="s">
        <v>157</v>
      </c>
      <c r="B8" s="281" t="s">
        <v>109</v>
      </c>
      <c r="C8" s="205" t="n">
        <v>36238</v>
      </c>
      <c r="D8" s="46" t="n">
        <v>36238</v>
      </c>
      <c r="E8" s="282" t="n">
        <v>1360</v>
      </c>
      <c r="F8" s="315" t="n">
        <v>36238</v>
      </c>
      <c r="G8" s="316"/>
      <c r="H8" s="317"/>
      <c r="I8" s="318"/>
      <c r="J8" s="317"/>
      <c r="L8" s="211"/>
      <c r="M8" s="212"/>
      <c r="N8" s="319"/>
      <c r="O8" s="320"/>
      <c r="P8" s="321"/>
      <c r="Q8" s="215" t="n">
        <v>13142</v>
      </c>
      <c r="R8" s="215" t="n">
        <f aca="false">D8+Q8</f>
        <v>49380</v>
      </c>
      <c r="T8" s="216" t="n">
        <v>0</v>
      </c>
    </row>
    <row r="9" customFormat="false" ht="13.5" hidden="false" customHeight="false" outlineLevel="0" collapsed="false">
      <c r="A9" s="283" t="s">
        <v>158</v>
      </c>
      <c r="B9" s="284" t="s">
        <v>111</v>
      </c>
      <c r="C9" s="219" t="n">
        <v>27087</v>
      </c>
      <c r="D9" s="72" t="n">
        <v>27087</v>
      </c>
      <c r="E9" s="285" t="n">
        <v>1030</v>
      </c>
      <c r="F9" s="322" t="n">
        <v>27087</v>
      </c>
      <c r="G9" s="323"/>
      <c r="H9" s="324"/>
      <c r="I9" s="325"/>
      <c r="J9" s="326"/>
      <c r="L9" s="225"/>
      <c r="M9" s="226"/>
      <c r="N9" s="327"/>
      <c r="O9" s="328"/>
      <c r="P9" s="329"/>
      <c r="Q9" s="219" t="n">
        <v>11877</v>
      </c>
      <c r="R9" s="216" t="n">
        <f aca="false">D9+Q9</f>
        <v>38964</v>
      </c>
      <c r="T9" s="219" t="n">
        <v>8202</v>
      </c>
    </row>
    <row r="10" customFormat="false" ht="13.5" hidden="false" customHeight="false" outlineLevel="0" collapsed="false">
      <c r="A10" s="283" t="s">
        <v>159</v>
      </c>
      <c r="B10" s="284" t="s">
        <v>113</v>
      </c>
      <c r="C10" s="219" t="n">
        <v>24037</v>
      </c>
      <c r="D10" s="72" t="n">
        <v>24037</v>
      </c>
      <c r="E10" s="285" t="n">
        <v>920</v>
      </c>
      <c r="F10" s="322" t="n">
        <v>24037</v>
      </c>
      <c r="G10" s="323"/>
      <c r="H10" s="324"/>
      <c r="I10" s="325"/>
      <c r="J10" s="326"/>
      <c r="L10" s="225"/>
      <c r="M10" s="226"/>
      <c r="N10" s="327"/>
      <c r="O10" s="328"/>
      <c r="P10" s="329"/>
      <c r="Q10" s="219" t="n">
        <v>9821</v>
      </c>
      <c r="R10" s="216" t="n">
        <f aca="false">D10+Q10</f>
        <v>33858</v>
      </c>
      <c r="T10" s="219" t="n">
        <v>0</v>
      </c>
    </row>
    <row r="11" customFormat="false" ht="13.5" hidden="false" customHeight="false" outlineLevel="0" collapsed="false">
      <c r="A11" s="283" t="s">
        <v>160</v>
      </c>
      <c r="B11" s="284" t="s">
        <v>111</v>
      </c>
      <c r="C11" s="219" t="n">
        <v>21777</v>
      </c>
      <c r="D11" s="72" t="n">
        <v>21777</v>
      </c>
      <c r="E11" s="285" t="n">
        <v>842</v>
      </c>
      <c r="F11" s="322" t="n">
        <v>21777</v>
      </c>
      <c r="G11" s="323"/>
      <c r="H11" s="324"/>
      <c r="I11" s="325"/>
      <c r="J11" s="326"/>
      <c r="L11" s="225"/>
      <c r="M11" s="226"/>
      <c r="N11" s="327"/>
      <c r="O11" s="328"/>
      <c r="P11" s="329"/>
      <c r="Q11" s="219" t="n">
        <v>8113</v>
      </c>
      <c r="R11" s="216" t="n">
        <f aca="false">D11+Q11</f>
        <v>29890</v>
      </c>
      <c r="T11" s="219" t="n">
        <v>7468</v>
      </c>
    </row>
    <row r="12" customFormat="false" ht="13.5" hidden="false" customHeight="false" outlineLevel="0" collapsed="false">
      <c r="A12" s="283" t="s">
        <v>161</v>
      </c>
      <c r="B12" s="284" t="s">
        <v>116</v>
      </c>
      <c r="C12" s="219" t="n">
        <v>23047</v>
      </c>
      <c r="D12" s="72" t="n">
        <v>23047</v>
      </c>
      <c r="E12" s="285" t="n">
        <v>888</v>
      </c>
      <c r="F12" s="322" t="n">
        <v>23047</v>
      </c>
      <c r="G12" s="323"/>
      <c r="H12" s="324"/>
      <c r="I12" s="325"/>
      <c r="J12" s="326"/>
      <c r="L12" s="225"/>
      <c r="M12" s="226"/>
      <c r="N12" s="327"/>
      <c r="O12" s="328"/>
      <c r="P12" s="329"/>
      <c r="Q12" s="219" t="n">
        <v>6643</v>
      </c>
      <c r="R12" s="216" t="n">
        <f aca="false">D12+Q12</f>
        <v>29690</v>
      </c>
      <c r="T12" s="219" t="n">
        <v>0</v>
      </c>
    </row>
    <row r="13" customFormat="false" ht="13.5" hidden="false" customHeight="false" outlineLevel="0" collapsed="false">
      <c r="A13" s="283" t="s">
        <v>162</v>
      </c>
      <c r="B13" s="284" t="s">
        <v>113</v>
      </c>
      <c r="C13" s="219" t="n">
        <v>18629</v>
      </c>
      <c r="D13" s="72" t="n">
        <v>18629</v>
      </c>
      <c r="E13" s="285" t="n">
        <v>728</v>
      </c>
      <c r="F13" s="322" t="n">
        <v>18629</v>
      </c>
      <c r="G13" s="323"/>
      <c r="H13" s="324"/>
      <c r="I13" s="325"/>
      <c r="J13" s="326"/>
      <c r="L13" s="225"/>
      <c r="M13" s="226"/>
      <c r="N13" s="327"/>
      <c r="O13" s="328"/>
      <c r="P13" s="329"/>
      <c r="Q13" s="219" t="n">
        <v>4397</v>
      </c>
      <c r="R13" s="216" t="n">
        <f aca="false">D13+Q13</f>
        <v>23026</v>
      </c>
      <c r="T13" s="219" t="n">
        <v>8202</v>
      </c>
    </row>
    <row r="14" customFormat="false" ht="13.5" hidden="false" customHeight="false" outlineLevel="0" collapsed="false">
      <c r="A14" s="283" t="s">
        <v>163</v>
      </c>
      <c r="B14" s="284" t="s">
        <v>111</v>
      </c>
      <c r="C14" s="219" t="n">
        <v>21583</v>
      </c>
      <c r="D14" s="72" t="n">
        <v>21583</v>
      </c>
      <c r="E14" s="285" t="n">
        <v>835</v>
      </c>
      <c r="F14" s="322" t="n">
        <v>21583</v>
      </c>
      <c r="G14" s="323"/>
      <c r="H14" s="324"/>
      <c r="I14" s="325"/>
      <c r="J14" s="326"/>
      <c r="L14" s="225"/>
      <c r="M14" s="226"/>
      <c r="N14" s="327"/>
      <c r="O14" s="328"/>
      <c r="P14" s="329"/>
      <c r="Q14" s="219" t="n">
        <v>3898</v>
      </c>
      <c r="R14" s="216" t="n">
        <f aca="false">D14+Q14</f>
        <v>25481</v>
      </c>
      <c r="T14" s="219" t="n">
        <v>0</v>
      </c>
    </row>
    <row r="15" customFormat="false" ht="13.5" hidden="false" customHeight="false" outlineLevel="0" collapsed="false">
      <c r="A15" s="283" t="s">
        <v>164</v>
      </c>
      <c r="B15" s="284" t="s">
        <v>120</v>
      </c>
      <c r="C15" s="219" t="n">
        <v>29785</v>
      </c>
      <c r="D15" s="72" t="n">
        <v>29785</v>
      </c>
      <c r="E15" s="285" t="n">
        <v>1132</v>
      </c>
      <c r="F15" s="322" t="n">
        <v>29785</v>
      </c>
      <c r="G15" s="323"/>
      <c r="H15" s="324"/>
      <c r="I15" s="330"/>
      <c r="J15" s="324"/>
      <c r="K15" s="25"/>
      <c r="L15" s="225"/>
      <c r="M15" s="226"/>
      <c r="N15" s="327"/>
      <c r="O15" s="328"/>
      <c r="P15" s="331"/>
      <c r="Q15" s="219" t="n">
        <v>2772</v>
      </c>
      <c r="R15" s="216" t="n">
        <f aca="false">D15+Q15</f>
        <v>32557</v>
      </c>
      <c r="T15" s="219" t="n">
        <v>7682</v>
      </c>
    </row>
    <row r="16" customFormat="false" ht="13.5" hidden="false" customHeight="false" outlineLevel="0" collapsed="false">
      <c r="A16" s="283" t="s">
        <v>165</v>
      </c>
      <c r="B16" s="332" t="s">
        <v>166</v>
      </c>
      <c r="C16" s="216" t="n">
        <v>24262</v>
      </c>
      <c r="D16" s="251" t="n">
        <v>24262</v>
      </c>
      <c r="E16" s="294" t="n">
        <v>932</v>
      </c>
      <c r="F16" s="333" t="n">
        <v>24262</v>
      </c>
      <c r="G16" s="334"/>
      <c r="H16" s="326"/>
      <c r="I16" s="325"/>
      <c r="J16" s="326"/>
      <c r="L16" s="246"/>
      <c r="M16" s="247"/>
      <c r="N16" s="335"/>
      <c r="O16" s="336"/>
      <c r="P16" s="329"/>
      <c r="Q16" s="216" t="n">
        <v>2040</v>
      </c>
      <c r="R16" s="216" t="n">
        <f aca="false">D16+Q16</f>
        <v>26302</v>
      </c>
      <c r="T16" s="216" t="n">
        <v>0</v>
      </c>
    </row>
    <row r="17" customFormat="false" ht="13.5" hidden="false" customHeight="false" outlineLevel="0" collapsed="false">
      <c r="A17" s="283" t="s">
        <v>167</v>
      </c>
      <c r="B17" s="337" t="s">
        <v>166</v>
      </c>
      <c r="C17" s="219" t="n">
        <v>18026</v>
      </c>
      <c r="D17" s="72" t="n">
        <v>18026</v>
      </c>
      <c r="E17" s="285" t="n">
        <v>716</v>
      </c>
      <c r="F17" s="322" t="n">
        <v>18026</v>
      </c>
      <c r="G17" s="323"/>
      <c r="H17" s="324"/>
      <c r="I17" s="325"/>
      <c r="J17" s="326"/>
      <c r="L17" s="225"/>
      <c r="M17" s="226"/>
      <c r="N17" s="327"/>
      <c r="O17" s="328"/>
      <c r="P17" s="329"/>
      <c r="Q17" s="219" t="n">
        <v>2454</v>
      </c>
      <c r="R17" s="216" t="n">
        <f aca="false">D17+Q17</f>
        <v>20480</v>
      </c>
      <c r="T17" s="219" t="n">
        <v>7682</v>
      </c>
    </row>
    <row r="18" customFormat="false" ht="13.5" hidden="false" customHeight="false" outlineLevel="0" collapsed="false">
      <c r="A18" s="283" t="s">
        <v>168</v>
      </c>
      <c r="B18" s="337" t="s">
        <v>166</v>
      </c>
      <c r="C18" s="219" t="n">
        <v>19159</v>
      </c>
      <c r="D18" s="72" t="n">
        <v>19159</v>
      </c>
      <c r="E18" s="285" t="n">
        <v>780</v>
      </c>
      <c r="F18" s="322" t="n">
        <v>19159</v>
      </c>
      <c r="G18" s="323"/>
      <c r="H18" s="324"/>
      <c r="I18" s="325"/>
      <c r="J18" s="326"/>
      <c r="L18" s="225"/>
      <c r="M18" s="226"/>
      <c r="N18" s="327"/>
      <c r="O18" s="328"/>
      <c r="P18" s="329"/>
      <c r="Q18" s="219" t="n">
        <v>4344</v>
      </c>
      <c r="R18" s="216" t="n">
        <f aca="false">D18+Q18</f>
        <v>23503</v>
      </c>
      <c r="T18" s="219" t="n">
        <v>0</v>
      </c>
    </row>
    <row r="19" customFormat="false" ht="14.25" hidden="false" customHeight="true" outlineLevel="0" collapsed="false">
      <c r="A19" s="283" t="s">
        <v>169</v>
      </c>
      <c r="B19" s="337" t="s">
        <v>166</v>
      </c>
      <c r="C19" s="219" t="n">
        <v>17065</v>
      </c>
      <c r="D19" s="72" t="n">
        <v>17065</v>
      </c>
      <c r="E19" s="285" t="n">
        <v>700</v>
      </c>
      <c r="F19" s="322" t="n">
        <v>17065</v>
      </c>
      <c r="G19" s="323"/>
      <c r="H19" s="324"/>
      <c r="I19" s="325"/>
      <c r="J19" s="326"/>
      <c r="L19" s="225"/>
      <c r="M19" s="226"/>
      <c r="N19" s="327"/>
      <c r="O19" s="328"/>
      <c r="P19" s="329"/>
      <c r="Q19" s="219" t="n">
        <v>7668</v>
      </c>
      <c r="R19" s="216" t="n">
        <f aca="false">D19+Q19</f>
        <v>24733</v>
      </c>
      <c r="T19" s="219" t="n">
        <v>5640</v>
      </c>
    </row>
    <row r="20" customFormat="false" ht="3" hidden="false" customHeight="true" outlineLevel="0" collapsed="false">
      <c r="A20" s="297"/>
      <c r="B20" s="298"/>
      <c r="C20" s="219"/>
      <c r="D20" s="77"/>
      <c r="E20" s="226"/>
      <c r="F20" s="221"/>
      <c r="G20" s="285"/>
      <c r="H20" s="222"/>
      <c r="I20" s="338"/>
      <c r="J20" s="339"/>
      <c r="L20" s="225"/>
      <c r="M20" s="226"/>
      <c r="N20" s="227"/>
      <c r="O20" s="256"/>
      <c r="P20" s="257"/>
      <c r="Q20" s="258"/>
      <c r="R20" s="216" t="n">
        <f aca="false">D20+Q20</f>
        <v>0</v>
      </c>
      <c r="T20" s="219"/>
    </row>
    <row r="21" s="161" customFormat="true" ht="21" hidden="false" customHeight="true" outlineLevel="0" collapsed="false">
      <c r="A21" s="300" t="s">
        <v>125</v>
      </c>
      <c r="B21" s="300"/>
      <c r="C21" s="260" t="n">
        <f aca="false">SUM(C8:C19)</f>
        <v>280695</v>
      </c>
      <c r="D21" s="261" t="n">
        <f aca="false">SUM(D8:D19)</f>
        <v>280695</v>
      </c>
      <c r="E21" s="340" t="n">
        <f aca="false">SUM(E8:E19)</f>
        <v>10863</v>
      </c>
      <c r="F21" s="263" t="n">
        <f aca="false">SUM(F8:F19)</f>
        <v>280695</v>
      </c>
      <c r="G21" s="341" t="n">
        <f aca="false">SUM(G8:G19)</f>
        <v>0</v>
      </c>
      <c r="H21" s="342" t="n">
        <f aca="false">SUM(H8:H19)</f>
        <v>0</v>
      </c>
      <c r="I21" s="265" t="s">
        <v>126</v>
      </c>
      <c r="J21" s="266" t="n">
        <f aca="false">R21/12</f>
        <v>29822</v>
      </c>
      <c r="L21" s="343" t="n">
        <f aca="false">SUM(N8:N19)</f>
        <v>0</v>
      </c>
      <c r="M21" s="343"/>
      <c r="N21" s="343"/>
      <c r="O21" s="344"/>
      <c r="P21" s="345" t="n">
        <f aca="false">SUM(P8:P20)</f>
        <v>0</v>
      </c>
      <c r="Q21" s="260" t="n">
        <f aca="false">SUM(Q8:Q19)</f>
        <v>77169</v>
      </c>
      <c r="R21" s="260" t="n">
        <f aca="false">SUM(R8:R19)</f>
        <v>357864</v>
      </c>
      <c r="T21" s="260" t="n">
        <f aca="false">SUM(T8:T19)</f>
        <v>44876</v>
      </c>
    </row>
    <row r="22" customFormat="false" ht="3" hidden="true" customHeight="true" outlineLevel="0" collapsed="false">
      <c r="A22" s="270"/>
      <c r="B22" s="271"/>
      <c r="C22" s="272"/>
      <c r="D22" s="270"/>
      <c r="E22" s="271"/>
      <c r="F22" s="271"/>
      <c r="G22" s="271"/>
      <c r="H22" s="273"/>
      <c r="I22" s="270"/>
      <c r="J22" s="273"/>
      <c r="L22" s="274"/>
      <c r="M22" s="274"/>
      <c r="N22" s="274"/>
      <c r="O22" s="274"/>
      <c r="P22" s="274"/>
      <c r="Q22" s="275"/>
      <c r="R22" s="275"/>
    </row>
    <row r="23" customFormat="false" ht="15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L23" s="346"/>
      <c r="M23" s="17"/>
      <c r="N23" s="17"/>
      <c r="O23" s="347"/>
      <c r="P23" s="17"/>
      <c r="Q23" s="17"/>
    </row>
    <row r="24" customFormat="false" ht="18" hidden="false" customHeight="true" outlineLevel="0" collapsed="false">
      <c r="A24" s="155" t="s">
        <v>170</v>
      </c>
      <c r="B24" s="155"/>
      <c r="C24" s="156" t="s">
        <v>57</v>
      </c>
      <c r="D24" s="157"/>
      <c r="E24" s="158"/>
      <c r="F24" s="159" t="s">
        <v>171</v>
      </c>
      <c r="G24" s="157"/>
      <c r="H24" s="160"/>
      <c r="I24" s="32" t="s">
        <v>71</v>
      </c>
      <c r="J24" s="32"/>
      <c r="K24" s="161"/>
      <c r="L24" s="162" t="s">
        <v>72</v>
      </c>
      <c r="M24" s="162"/>
      <c r="N24" s="162"/>
      <c r="O24" s="162" t="s">
        <v>73</v>
      </c>
      <c r="P24" s="162"/>
      <c r="Q24" s="162" t="s">
        <v>132</v>
      </c>
      <c r="R24" s="163" t="s">
        <v>75</v>
      </c>
      <c r="T24" s="29" t="s">
        <v>76</v>
      </c>
    </row>
    <row r="25" customFormat="false" ht="18.75" hidden="false" customHeight="true" outlineLevel="0" collapsed="false">
      <c r="A25" s="155"/>
      <c r="B25" s="155"/>
      <c r="C25" s="164" t="s">
        <v>77</v>
      </c>
      <c r="D25" s="165" t="s">
        <v>78</v>
      </c>
      <c r="E25" s="166" t="s">
        <v>79</v>
      </c>
      <c r="F25" s="166"/>
      <c r="G25" s="167" t="s">
        <v>80</v>
      </c>
      <c r="H25" s="167"/>
      <c r="I25" s="168" t="s">
        <v>81</v>
      </c>
      <c r="J25" s="169" t="s">
        <v>82</v>
      </c>
      <c r="K25" s="161"/>
      <c r="L25" s="170" t="s">
        <v>83</v>
      </c>
      <c r="M25" s="171"/>
      <c r="N25" s="172"/>
      <c r="O25" s="173" t="s">
        <v>84</v>
      </c>
      <c r="P25" s="174" t="s">
        <v>85</v>
      </c>
      <c r="Q25" s="175" t="s">
        <v>86</v>
      </c>
      <c r="R25" s="163"/>
      <c r="T25" s="176" t="s">
        <v>87</v>
      </c>
    </row>
    <row r="26" customFormat="false" ht="18.75" hidden="false" customHeight="true" outlineLevel="0" collapsed="false">
      <c r="A26" s="177" t="s">
        <v>88</v>
      </c>
      <c r="B26" s="178" t="s">
        <v>89</v>
      </c>
      <c r="C26" s="164" t="s">
        <v>172</v>
      </c>
      <c r="D26" s="179" t="s">
        <v>22</v>
      </c>
      <c r="E26" s="165" t="s">
        <v>91</v>
      </c>
      <c r="F26" s="180" t="s">
        <v>92</v>
      </c>
      <c r="G26" s="181" t="s">
        <v>91</v>
      </c>
      <c r="H26" s="182" t="s">
        <v>92</v>
      </c>
      <c r="I26" s="183" t="s">
        <v>93</v>
      </c>
      <c r="J26" s="184" t="s">
        <v>93</v>
      </c>
      <c r="K26" s="161"/>
      <c r="L26" s="170" t="s">
        <v>94</v>
      </c>
      <c r="M26" s="171"/>
      <c r="N26" s="172"/>
      <c r="O26" s="173"/>
      <c r="P26" s="174"/>
      <c r="Q26" s="175" t="s">
        <v>95</v>
      </c>
      <c r="R26" s="185" t="s">
        <v>93</v>
      </c>
      <c r="T26" s="186" t="n">
        <v>2001</v>
      </c>
    </row>
    <row r="27" customFormat="false" ht="15.75" hidden="false" customHeight="true" outlineLevel="0" collapsed="false">
      <c r="A27" s="187"/>
      <c r="B27" s="188"/>
      <c r="C27" s="189" t="s">
        <v>97</v>
      </c>
      <c r="D27" s="190" t="s">
        <v>98</v>
      </c>
      <c r="E27" s="191" t="s">
        <v>99</v>
      </c>
      <c r="F27" s="192" t="s">
        <v>100</v>
      </c>
      <c r="G27" s="193" t="s">
        <v>99</v>
      </c>
      <c r="H27" s="194" t="s">
        <v>101</v>
      </c>
      <c r="I27" s="195" t="s">
        <v>102</v>
      </c>
      <c r="J27" s="196"/>
      <c r="K27" s="161"/>
      <c r="L27" s="197"/>
      <c r="M27" s="198"/>
      <c r="N27" s="199" t="s">
        <v>103</v>
      </c>
      <c r="O27" s="200" t="s">
        <v>104</v>
      </c>
      <c r="P27" s="199" t="s">
        <v>105</v>
      </c>
      <c r="Q27" s="189" t="s">
        <v>106</v>
      </c>
      <c r="R27" s="201" t="s">
        <v>107</v>
      </c>
      <c r="T27" s="202" t="s">
        <v>93</v>
      </c>
    </row>
    <row r="28" customFormat="false" ht="13.5" hidden="false" customHeight="false" outlineLevel="0" collapsed="false">
      <c r="A28" s="348" t="s">
        <v>173</v>
      </c>
      <c r="B28" s="281" t="s">
        <v>109</v>
      </c>
      <c r="C28" s="205" t="n">
        <v>32647</v>
      </c>
      <c r="D28" s="46" t="n">
        <v>32647</v>
      </c>
      <c r="E28" s="212" t="n">
        <v>1238</v>
      </c>
      <c r="F28" s="349" t="n">
        <v>32647</v>
      </c>
      <c r="G28" s="316"/>
      <c r="H28" s="317"/>
      <c r="I28" s="318"/>
      <c r="J28" s="317"/>
      <c r="L28" s="211"/>
      <c r="M28" s="212"/>
      <c r="N28" s="319"/>
      <c r="O28" s="320"/>
      <c r="P28" s="321"/>
      <c r="Q28" s="215" t="n">
        <v>14990</v>
      </c>
      <c r="R28" s="215" t="n">
        <f aca="false">D28+Q28</f>
        <v>47637</v>
      </c>
      <c r="T28" s="216" t="n">
        <v>0</v>
      </c>
    </row>
    <row r="29" customFormat="false" ht="13.5" hidden="false" customHeight="false" outlineLevel="0" collapsed="false">
      <c r="A29" s="350" t="s">
        <v>174</v>
      </c>
      <c r="B29" s="284" t="s">
        <v>111</v>
      </c>
      <c r="C29" s="219" t="n">
        <v>27245</v>
      </c>
      <c r="D29" s="72" t="n">
        <v>27245</v>
      </c>
      <c r="E29" s="226" t="n">
        <v>1042</v>
      </c>
      <c r="F29" s="221" t="n">
        <v>27245</v>
      </c>
      <c r="G29" s="323"/>
      <c r="H29" s="324"/>
      <c r="I29" s="325"/>
      <c r="J29" s="326"/>
      <c r="L29" s="225"/>
      <c r="M29" s="226"/>
      <c r="N29" s="327"/>
      <c r="O29" s="328"/>
      <c r="P29" s="329"/>
      <c r="Q29" s="219" t="n">
        <v>12622</v>
      </c>
      <c r="R29" s="216" t="n">
        <f aca="false">D29+Q29</f>
        <v>39867</v>
      </c>
      <c r="T29" s="219" t="n">
        <v>8468</v>
      </c>
    </row>
    <row r="30" customFormat="false" ht="13.5" hidden="false" customHeight="false" outlineLevel="0" collapsed="false">
      <c r="A30" s="350" t="s">
        <v>175</v>
      </c>
      <c r="B30" s="284" t="s">
        <v>113</v>
      </c>
      <c r="C30" s="219" t="n">
        <v>24682</v>
      </c>
      <c r="D30" s="72" t="n">
        <v>24682</v>
      </c>
      <c r="E30" s="226" t="n">
        <v>949</v>
      </c>
      <c r="F30" s="221" t="n">
        <v>24682</v>
      </c>
      <c r="G30" s="323"/>
      <c r="H30" s="324"/>
      <c r="I30" s="325"/>
      <c r="J30" s="326"/>
      <c r="L30" s="225"/>
      <c r="M30" s="226"/>
      <c r="N30" s="327"/>
      <c r="O30" s="328"/>
      <c r="P30" s="329"/>
      <c r="Q30" s="219" t="n">
        <v>11012</v>
      </c>
      <c r="R30" s="216" t="n">
        <f aca="false">D30+Q30</f>
        <v>35694</v>
      </c>
      <c r="T30" s="219" t="n">
        <v>0</v>
      </c>
    </row>
    <row r="31" customFormat="false" ht="13.5" hidden="false" customHeight="false" outlineLevel="0" collapsed="false">
      <c r="A31" s="350" t="s">
        <v>176</v>
      </c>
      <c r="B31" s="284" t="s">
        <v>111</v>
      </c>
      <c r="C31" s="219" t="n">
        <v>24919</v>
      </c>
      <c r="D31" s="72" t="n">
        <v>24919</v>
      </c>
      <c r="E31" s="226" t="n">
        <v>954</v>
      </c>
      <c r="F31" s="221" t="n">
        <v>24919</v>
      </c>
      <c r="G31" s="323"/>
      <c r="H31" s="324"/>
      <c r="I31" s="325"/>
      <c r="J31" s="326"/>
      <c r="L31" s="225"/>
      <c r="M31" s="226"/>
      <c r="N31" s="327"/>
      <c r="O31" s="328"/>
      <c r="P31" s="329"/>
      <c r="Q31" s="219" t="n">
        <v>9867</v>
      </c>
      <c r="R31" s="216" t="n">
        <f aca="false">D31+Q31</f>
        <v>34786</v>
      </c>
      <c r="T31" s="219" t="n">
        <v>9265</v>
      </c>
    </row>
    <row r="32" customFormat="false" ht="13.5" hidden="false" customHeight="false" outlineLevel="0" collapsed="false">
      <c r="A32" s="350" t="s">
        <v>177</v>
      </c>
      <c r="B32" s="284" t="s">
        <v>116</v>
      </c>
      <c r="C32" s="219" t="n">
        <v>22900</v>
      </c>
      <c r="D32" s="72" t="n">
        <v>22900</v>
      </c>
      <c r="E32" s="226" t="n">
        <v>881</v>
      </c>
      <c r="F32" s="221" t="n">
        <v>22900</v>
      </c>
      <c r="G32" s="323"/>
      <c r="H32" s="324"/>
      <c r="I32" s="325"/>
      <c r="J32" s="326"/>
      <c r="L32" s="225"/>
      <c r="M32" s="226"/>
      <c r="N32" s="327"/>
      <c r="O32" s="328"/>
      <c r="P32" s="329"/>
      <c r="Q32" s="219" t="n">
        <v>8732</v>
      </c>
      <c r="R32" s="216" t="n">
        <f aca="false">D32+Q32</f>
        <v>31632</v>
      </c>
      <c r="T32" s="219" t="n">
        <v>0</v>
      </c>
    </row>
    <row r="33" customFormat="false" ht="13.5" hidden="false" customHeight="false" outlineLevel="0" collapsed="false">
      <c r="A33" s="350" t="s">
        <v>178</v>
      </c>
      <c r="B33" s="284" t="s">
        <v>113</v>
      </c>
      <c r="C33" s="219" t="n">
        <v>19248</v>
      </c>
      <c r="D33" s="72" t="n">
        <v>19248</v>
      </c>
      <c r="E33" s="226" t="n">
        <v>749</v>
      </c>
      <c r="F33" s="221" t="n">
        <v>19248</v>
      </c>
      <c r="G33" s="323"/>
      <c r="H33" s="324"/>
      <c r="I33" s="325"/>
      <c r="J33" s="326"/>
      <c r="L33" s="225"/>
      <c r="M33" s="226"/>
      <c r="N33" s="327"/>
      <c r="O33" s="328"/>
      <c r="P33" s="329"/>
      <c r="Q33" s="219" t="n">
        <v>5453</v>
      </c>
      <c r="R33" s="216" t="n">
        <f aca="false">D33+Q33</f>
        <v>24701</v>
      </c>
      <c r="T33" s="219" t="n">
        <v>10328</v>
      </c>
    </row>
    <row r="34" customFormat="false" ht="13.5" hidden="false" customHeight="false" outlineLevel="0" collapsed="false">
      <c r="A34" s="350" t="s">
        <v>179</v>
      </c>
      <c r="B34" s="284" t="s">
        <v>111</v>
      </c>
      <c r="C34" s="219" t="n">
        <v>23711</v>
      </c>
      <c r="D34" s="72" t="n">
        <v>23711</v>
      </c>
      <c r="E34" s="226" t="n">
        <v>911</v>
      </c>
      <c r="F34" s="221" t="n">
        <v>23711</v>
      </c>
      <c r="G34" s="323"/>
      <c r="H34" s="324"/>
      <c r="I34" s="325"/>
      <c r="J34" s="326"/>
      <c r="L34" s="225"/>
      <c r="M34" s="226"/>
      <c r="N34" s="327"/>
      <c r="O34" s="328"/>
      <c r="P34" s="329"/>
      <c r="Q34" s="219" t="n">
        <v>4314</v>
      </c>
      <c r="R34" s="216" t="n">
        <f aca="false">D34+Q34</f>
        <v>28025</v>
      </c>
      <c r="T34" s="219" t="n">
        <v>0</v>
      </c>
    </row>
    <row r="35" customFormat="false" ht="13.5" hidden="false" customHeight="false" outlineLevel="0" collapsed="false">
      <c r="A35" s="350" t="s">
        <v>180</v>
      </c>
      <c r="B35" s="284" t="s">
        <v>120</v>
      </c>
      <c r="C35" s="219" t="n">
        <v>37866</v>
      </c>
      <c r="D35" s="72" t="n">
        <v>37866</v>
      </c>
      <c r="E35" s="226" t="n">
        <v>1423</v>
      </c>
      <c r="F35" s="221" t="n">
        <v>37866</v>
      </c>
      <c r="G35" s="323"/>
      <c r="H35" s="324"/>
      <c r="I35" s="330"/>
      <c r="J35" s="324"/>
      <c r="K35" s="25"/>
      <c r="L35" s="225"/>
      <c r="M35" s="226"/>
      <c r="N35" s="327"/>
      <c r="O35" s="328"/>
      <c r="P35" s="331"/>
      <c r="Q35" s="219" t="n">
        <v>3416</v>
      </c>
      <c r="R35" s="216" t="n">
        <f aca="false">D35+Q35</f>
        <v>41282</v>
      </c>
      <c r="T35" s="219" t="n">
        <v>9531</v>
      </c>
    </row>
    <row r="36" customFormat="false" ht="13.5" hidden="false" customHeight="false" outlineLevel="0" collapsed="false">
      <c r="A36" s="350" t="s">
        <v>181</v>
      </c>
      <c r="B36" s="332" t="s">
        <v>166</v>
      </c>
      <c r="C36" s="216" t="n">
        <v>28854</v>
      </c>
      <c r="D36" s="251" t="n">
        <v>28854</v>
      </c>
      <c r="E36" s="247" t="n">
        <v>1097</v>
      </c>
      <c r="F36" s="250" t="n">
        <v>28854</v>
      </c>
      <c r="G36" s="334"/>
      <c r="H36" s="326"/>
      <c r="I36" s="325"/>
      <c r="J36" s="326"/>
      <c r="L36" s="246"/>
      <c r="M36" s="247"/>
      <c r="N36" s="335"/>
      <c r="O36" s="336"/>
      <c r="P36" s="329"/>
      <c r="Q36" s="216" t="n">
        <v>3566</v>
      </c>
      <c r="R36" s="216" t="n">
        <f aca="false">D36+Q36</f>
        <v>32420</v>
      </c>
      <c r="T36" s="216" t="n">
        <v>0</v>
      </c>
    </row>
    <row r="37" customFormat="false" ht="13.5" hidden="false" customHeight="false" outlineLevel="0" collapsed="false">
      <c r="A37" s="350" t="s">
        <v>182</v>
      </c>
      <c r="B37" s="337" t="s">
        <v>166</v>
      </c>
      <c r="C37" s="219" t="n">
        <v>21661</v>
      </c>
      <c r="D37" s="72" t="n">
        <v>21661</v>
      </c>
      <c r="E37" s="226" t="n">
        <v>834</v>
      </c>
      <c r="F37" s="221" t="n">
        <v>21661</v>
      </c>
      <c r="G37" s="323"/>
      <c r="H37" s="324"/>
      <c r="I37" s="325"/>
      <c r="J37" s="326"/>
      <c r="L37" s="225"/>
      <c r="M37" s="226"/>
      <c r="N37" s="327"/>
      <c r="O37" s="328"/>
      <c r="P37" s="329"/>
      <c r="Q37" s="219" t="n">
        <v>3419</v>
      </c>
      <c r="R37" s="216" t="n">
        <f aca="false">D37+Q37</f>
        <v>25080</v>
      </c>
      <c r="T37" s="219" t="n">
        <v>12188</v>
      </c>
    </row>
    <row r="38" customFormat="false" ht="13.5" hidden="false" customHeight="false" outlineLevel="0" collapsed="false">
      <c r="A38" s="350" t="s">
        <v>183</v>
      </c>
      <c r="B38" s="337" t="s">
        <v>166</v>
      </c>
      <c r="C38" s="219" t="n">
        <v>23685</v>
      </c>
      <c r="D38" s="72" t="n">
        <v>23685</v>
      </c>
      <c r="E38" s="226" t="n">
        <v>907</v>
      </c>
      <c r="F38" s="221" t="n">
        <v>23685</v>
      </c>
      <c r="G38" s="323"/>
      <c r="H38" s="324"/>
      <c r="I38" s="325"/>
      <c r="J38" s="326"/>
      <c r="L38" s="225"/>
      <c r="M38" s="226"/>
      <c r="N38" s="327"/>
      <c r="O38" s="328"/>
      <c r="P38" s="329"/>
      <c r="Q38" s="219" t="n">
        <v>5613</v>
      </c>
      <c r="R38" s="216" t="n">
        <f aca="false">D38+Q38</f>
        <v>29298</v>
      </c>
      <c r="T38" s="219" t="n">
        <v>0</v>
      </c>
    </row>
    <row r="39" customFormat="false" ht="13.5" hidden="false" customHeight="false" outlineLevel="0" collapsed="false">
      <c r="A39" s="283" t="s">
        <v>184</v>
      </c>
      <c r="B39" s="337" t="s">
        <v>166</v>
      </c>
      <c r="C39" s="219" t="n">
        <v>28041</v>
      </c>
      <c r="D39" s="72" t="n">
        <v>28041</v>
      </c>
      <c r="E39" s="226" t="n">
        <v>1064</v>
      </c>
      <c r="F39" s="221" t="n">
        <v>28041</v>
      </c>
      <c r="G39" s="323"/>
      <c r="H39" s="324"/>
      <c r="I39" s="325"/>
      <c r="J39" s="326"/>
      <c r="L39" s="225"/>
      <c r="M39" s="226"/>
      <c r="N39" s="327"/>
      <c r="O39" s="328"/>
      <c r="P39" s="329"/>
      <c r="Q39" s="219" t="n">
        <v>8624</v>
      </c>
      <c r="R39" s="216" t="n">
        <f aca="false">D39+Q39</f>
        <v>36665</v>
      </c>
      <c r="T39" s="219" t="n">
        <v>8202</v>
      </c>
    </row>
    <row r="40" customFormat="false" ht="3.75" hidden="false" customHeight="true" outlineLevel="0" collapsed="false">
      <c r="A40" s="297"/>
      <c r="B40" s="298"/>
      <c r="C40" s="219"/>
      <c r="D40" s="77"/>
      <c r="E40" s="226"/>
      <c r="F40" s="221"/>
      <c r="G40" s="285"/>
      <c r="H40" s="222"/>
      <c r="I40" s="338"/>
      <c r="J40" s="339"/>
      <c r="L40" s="225"/>
      <c r="M40" s="226"/>
      <c r="N40" s="227"/>
      <c r="O40" s="256"/>
      <c r="P40" s="257"/>
      <c r="Q40" s="258"/>
      <c r="R40" s="216" t="n">
        <f aca="false">D40+Q40</f>
        <v>0</v>
      </c>
      <c r="T40" s="219"/>
    </row>
    <row r="41" customFormat="false" ht="19.5" hidden="false" customHeight="false" outlineLevel="0" collapsed="false">
      <c r="A41" s="300" t="s">
        <v>125</v>
      </c>
      <c r="B41" s="300"/>
      <c r="C41" s="260" t="n">
        <f aca="false">SUM(C28:C39)</f>
        <v>315459</v>
      </c>
      <c r="D41" s="261" t="n">
        <f aca="false">SUM(D28:D39)</f>
        <v>315459</v>
      </c>
      <c r="E41" s="340" t="n">
        <f aca="false">SUM(E28:E39)</f>
        <v>12049</v>
      </c>
      <c r="F41" s="263" t="n">
        <f aca="false">SUM(F28:F39)</f>
        <v>315459</v>
      </c>
      <c r="G41" s="341" t="n">
        <f aca="false">SUM(G28:G39)</f>
        <v>0</v>
      </c>
      <c r="H41" s="342" t="n">
        <f aca="false">SUM(H28:H39)</f>
        <v>0</v>
      </c>
      <c r="I41" s="265" t="s">
        <v>126</v>
      </c>
      <c r="J41" s="266" t="n">
        <f aca="false">R41/12</f>
        <v>33923.9166666667</v>
      </c>
      <c r="K41" s="161"/>
      <c r="L41" s="343" t="n">
        <f aca="false">SUM(N28:N39)</f>
        <v>0</v>
      </c>
      <c r="M41" s="343"/>
      <c r="N41" s="343"/>
      <c r="O41" s="344"/>
      <c r="P41" s="345" t="n">
        <f aca="false">SUM(P28:P40)</f>
        <v>0</v>
      </c>
      <c r="Q41" s="260" t="n">
        <f aca="false">SUM(Q28:Q40)</f>
        <v>91628</v>
      </c>
      <c r="R41" s="260" t="n">
        <f aca="false">SUM(R28:R39)</f>
        <v>407087</v>
      </c>
      <c r="T41" s="260" t="n">
        <f aca="false">SUM(T28:T39)</f>
        <v>57982</v>
      </c>
    </row>
    <row r="42" customFormat="false" ht="13.5" hidden="false" customHeight="false" outlineLevel="0" collapsed="false">
      <c r="G42" s="351" t="s">
        <v>185</v>
      </c>
      <c r="L42" s="304" t="s">
        <v>186</v>
      </c>
    </row>
    <row r="43" customFormat="false" ht="21.75" hidden="false" customHeight="true" outlineLevel="0" collapsed="false">
      <c r="A43" s="305" t="s">
        <v>52</v>
      </c>
      <c r="B43" s="116"/>
      <c r="C43" s="116"/>
      <c r="D43" s="117" t="s">
        <v>53</v>
      </c>
      <c r="E43" s="116"/>
      <c r="F43" s="116"/>
      <c r="H43" s="306" t="s">
        <v>187</v>
      </c>
      <c r="I43" s="307"/>
      <c r="J43" s="307"/>
      <c r="K43" s="307"/>
      <c r="L43" s="307"/>
    </row>
  </sheetData>
  <sheetProtection sheet="true" password="cf28" objects="true" scenarios="true"/>
  <mergeCells count="24">
    <mergeCell ref="A4:B5"/>
    <mergeCell ref="I4:J4"/>
    <mergeCell ref="L4:N4"/>
    <mergeCell ref="O4:P4"/>
    <mergeCell ref="R4:R5"/>
    <mergeCell ref="E5:F5"/>
    <mergeCell ref="G5:H5"/>
    <mergeCell ref="O5:O6"/>
    <mergeCell ref="P5:P6"/>
    <mergeCell ref="A21:B21"/>
    <mergeCell ref="L21:N21"/>
    <mergeCell ref="L22:N22"/>
    <mergeCell ref="O22:P22"/>
    <mergeCell ref="A24:B25"/>
    <mergeCell ref="I24:J24"/>
    <mergeCell ref="L24:N24"/>
    <mergeCell ref="O24:P24"/>
    <mergeCell ref="R24:R25"/>
    <mergeCell ref="E25:F25"/>
    <mergeCell ref="G25:H25"/>
    <mergeCell ref="O25:O26"/>
    <mergeCell ref="P25:P26"/>
    <mergeCell ref="A41:B41"/>
    <mergeCell ref="L41:N41"/>
  </mergeCells>
  <hyperlinks>
    <hyperlink ref="D43" r:id="rId1" display="http://homepage1.nifty.com/mimura/　"/>
  </hyperlinks>
  <printOptions headings="false" gridLines="false" gridLinesSet="true" horizontalCentered="false" verticalCentered="false"/>
  <pageMargins left="0.490277777777778" right="0.140277777777778" top="0.320138888888889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8" min="7" style="0" width="8.62"/>
    <col collapsed="false" customWidth="true" hidden="false" outlineLevel="0" max="9" min="9" style="0" width="10.49"/>
    <col collapsed="false" customWidth="true" hidden="false" outlineLevel="0" max="10" min="10" style="0" width="9.62"/>
    <col collapsed="false" customWidth="true" hidden="false" outlineLevel="0" max="11" min="11" style="0" width="0.62"/>
    <col collapsed="false" customWidth="true" hidden="false" outlineLevel="0" max="12" min="12" style="0" width="5.49"/>
    <col collapsed="false" customWidth="true" hidden="true" outlineLevel="0" max="13" min="13" style="0" width="0.62"/>
    <col collapsed="false" customWidth="true" hidden="false" outlineLevel="0" max="14" min="14" style="0" width="8.62"/>
    <col collapsed="false" customWidth="true" hidden="false" outlineLevel="0" max="15" min="15" style="0" width="7.87"/>
    <col collapsed="false" customWidth="true" hidden="false" outlineLevel="0" max="16" min="16" style="0" width="7.12"/>
    <col collapsed="false" customWidth="true" hidden="false" outlineLevel="0" max="17" min="17" style="0" width="10.25"/>
    <col collapsed="false" customWidth="true" hidden="false" outlineLevel="0" max="18" min="18" style="0" width="10.87"/>
    <col collapsed="false" customWidth="true" hidden="false" outlineLevel="0" max="19" min="19" style="0" width="0.99"/>
    <col collapsed="false" customWidth="true" hidden="false" outlineLevel="0" max="20" min="20" style="0" width="12.12"/>
  </cols>
  <sheetData>
    <row r="1" customFormat="false" ht="18.75" hidden="false" customHeight="true" outlineLevel="0" collapsed="false">
      <c r="A1" s="139" t="s">
        <v>62</v>
      </c>
      <c r="B1" s="6"/>
      <c r="D1" s="140"/>
      <c r="E1" s="141" t="s">
        <v>63</v>
      </c>
      <c r="F1" s="5"/>
      <c r="G1" s="5"/>
      <c r="H1" s="5"/>
      <c r="I1" s="5"/>
      <c r="J1" s="6"/>
      <c r="K1" s="17"/>
      <c r="L1" s="309" t="s">
        <v>64</v>
      </c>
      <c r="M1" s="5"/>
      <c r="N1" s="5"/>
      <c r="O1" s="5"/>
      <c r="P1" s="5"/>
      <c r="Q1" s="6"/>
      <c r="R1" s="310" t="s">
        <v>8</v>
      </c>
    </row>
    <row r="2" customFormat="false" ht="24" hidden="false" customHeight="true" outlineLevel="0" collapsed="false">
      <c r="A2" s="311" t="s">
        <v>0</v>
      </c>
      <c r="B2" s="16"/>
      <c r="D2" s="312" t="s">
        <v>66</v>
      </c>
      <c r="E2" s="313"/>
      <c r="F2" s="15"/>
      <c r="G2" s="15"/>
      <c r="H2" s="15"/>
      <c r="I2" s="15"/>
      <c r="J2" s="16"/>
      <c r="K2" s="17"/>
      <c r="L2" s="314" t="s">
        <v>67</v>
      </c>
      <c r="M2" s="15"/>
      <c r="N2" s="15"/>
      <c r="O2" s="15"/>
      <c r="P2" s="15"/>
      <c r="Q2" s="16"/>
      <c r="R2" s="22" t="n">
        <f aca="true">TODAY()</f>
        <v>46232</v>
      </c>
    </row>
    <row r="3" customFormat="false" ht="8.25" hidden="false" customHeight="true" outlineLevel="0" collapsed="false"/>
    <row r="4" customFormat="false" ht="18" hidden="false" customHeight="true" outlineLevel="0" collapsed="false">
      <c r="A4" s="155" t="s">
        <v>155</v>
      </c>
      <c r="B4" s="155"/>
      <c r="C4" s="156" t="s">
        <v>57</v>
      </c>
      <c r="D4" s="157"/>
      <c r="E4" s="158"/>
      <c r="F4" s="159" t="s">
        <v>188</v>
      </c>
      <c r="G4" s="157"/>
      <c r="H4" s="160"/>
      <c r="I4" s="32" t="s">
        <v>71</v>
      </c>
      <c r="J4" s="32"/>
      <c r="K4" s="161"/>
      <c r="L4" s="162" t="s">
        <v>72</v>
      </c>
      <c r="M4" s="162"/>
      <c r="N4" s="162"/>
      <c r="O4" s="162" t="s">
        <v>73</v>
      </c>
      <c r="P4" s="162"/>
      <c r="Q4" s="162" t="s">
        <v>132</v>
      </c>
      <c r="R4" s="163" t="s">
        <v>75</v>
      </c>
      <c r="T4" s="29" t="s">
        <v>189</v>
      </c>
    </row>
    <row r="5" customFormat="false" ht="18.75" hidden="false" customHeight="true" outlineLevel="0" collapsed="false">
      <c r="A5" s="155"/>
      <c r="B5" s="155"/>
      <c r="C5" s="164" t="s">
        <v>77</v>
      </c>
      <c r="D5" s="165" t="s">
        <v>78</v>
      </c>
      <c r="E5" s="166" t="s">
        <v>79</v>
      </c>
      <c r="F5" s="166"/>
      <c r="G5" s="167" t="s">
        <v>80</v>
      </c>
      <c r="H5" s="167"/>
      <c r="I5" s="168" t="s">
        <v>81</v>
      </c>
      <c r="J5" s="169" t="s">
        <v>82</v>
      </c>
      <c r="K5" s="161"/>
      <c r="L5" s="170" t="s">
        <v>83</v>
      </c>
      <c r="M5" s="171"/>
      <c r="N5" s="172"/>
      <c r="O5" s="173" t="s">
        <v>84</v>
      </c>
      <c r="P5" s="174" t="s">
        <v>85</v>
      </c>
      <c r="Q5" s="175" t="s">
        <v>86</v>
      </c>
      <c r="R5" s="163"/>
      <c r="T5" s="176" t="s">
        <v>87</v>
      </c>
    </row>
    <row r="6" customFormat="false" ht="18.75" hidden="false" customHeight="true" outlineLevel="0" collapsed="false">
      <c r="A6" s="177" t="s">
        <v>88</v>
      </c>
      <c r="B6" s="178" t="s">
        <v>89</v>
      </c>
      <c r="C6" s="164" t="s">
        <v>90</v>
      </c>
      <c r="D6" s="179" t="s">
        <v>22</v>
      </c>
      <c r="E6" s="165" t="s">
        <v>91</v>
      </c>
      <c r="F6" s="180" t="s">
        <v>92</v>
      </c>
      <c r="G6" s="181" t="s">
        <v>91</v>
      </c>
      <c r="H6" s="182" t="s">
        <v>92</v>
      </c>
      <c r="I6" s="183" t="s">
        <v>93</v>
      </c>
      <c r="J6" s="184" t="s">
        <v>93</v>
      </c>
      <c r="K6" s="161"/>
      <c r="L6" s="170" t="s">
        <v>94</v>
      </c>
      <c r="M6" s="171"/>
      <c r="N6" s="172"/>
      <c r="O6" s="173"/>
      <c r="P6" s="174"/>
      <c r="Q6" s="175" t="s">
        <v>95</v>
      </c>
      <c r="R6" s="185" t="s">
        <v>93</v>
      </c>
      <c r="T6" s="186" t="n">
        <v>2002</v>
      </c>
    </row>
    <row r="7" customFormat="false" ht="15.75" hidden="false" customHeight="true" outlineLevel="0" collapsed="false">
      <c r="A7" s="187"/>
      <c r="B7" s="188"/>
      <c r="C7" s="189" t="s">
        <v>97</v>
      </c>
      <c r="D7" s="190" t="s">
        <v>98</v>
      </c>
      <c r="E7" s="191" t="s">
        <v>99</v>
      </c>
      <c r="F7" s="192" t="s">
        <v>100</v>
      </c>
      <c r="G7" s="193" t="s">
        <v>99</v>
      </c>
      <c r="H7" s="194" t="s">
        <v>101</v>
      </c>
      <c r="I7" s="195" t="s">
        <v>102</v>
      </c>
      <c r="J7" s="196"/>
      <c r="K7" s="161"/>
      <c r="L7" s="197"/>
      <c r="M7" s="198"/>
      <c r="N7" s="199" t="s">
        <v>103</v>
      </c>
      <c r="O7" s="200" t="s">
        <v>104</v>
      </c>
      <c r="P7" s="199" t="s">
        <v>105</v>
      </c>
      <c r="Q7" s="189" t="s">
        <v>106</v>
      </c>
      <c r="R7" s="201" t="s">
        <v>107</v>
      </c>
      <c r="T7" s="202" t="s">
        <v>93</v>
      </c>
    </row>
    <row r="8" customFormat="false" ht="16.5" hidden="false" customHeight="true" outlineLevel="0" collapsed="false">
      <c r="A8" s="280" t="s">
        <v>157</v>
      </c>
      <c r="B8" s="281" t="s">
        <v>109</v>
      </c>
      <c r="C8" s="205" t="n">
        <v>36238</v>
      </c>
      <c r="D8" s="46" t="n">
        <v>36238</v>
      </c>
      <c r="E8" s="282" t="n">
        <v>1360</v>
      </c>
      <c r="F8" s="315" t="n">
        <v>36238</v>
      </c>
      <c r="G8" s="316"/>
      <c r="H8" s="317"/>
      <c r="I8" s="318"/>
      <c r="J8" s="317"/>
      <c r="L8" s="211"/>
      <c r="M8" s="212"/>
      <c r="N8" s="319"/>
      <c r="O8" s="320"/>
      <c r="P8" s="321"/>
      <c r="Q8" s="215" t="n">
        <v>13142</v>
      </c>
      <c r="R8" s="215" t="n">
        <f aca="false">D8+Q8</f>
        <v>49380</v>
      </c>
      <c r="T8" s="216" t="n">
        <v>0</v>
      </c>
    </row>
    <row r="9" customFormat="false" ht="13.5" hidden="false" customHeight="false" outlineLevel="0" collapsed="false">
      <c r="A9" s="283" t="s">
        <v>158</v>
      </c>
      <c r="B9" s="284" t="s">
        <v>111</v>
      </c>
      <c r="C9" s="219" t="n">
        <v>27087</v>
      </c>
      <c r="D9" s="72" t="n">
        <v>27087</v>
      </c>
      <c r="E9" s="285" t="n">
        <v>1030</v>
      </c>
      <c r="F9" s="322" t="n">
        <v>27087</v>
      </c>
      <c r="G9" s="323"/>
      <c r="H9" s="324"/>
      <c r="I9" s="325"/>
      <c r="J9" s="326"/>
      <c r="L9" s="225"/>
      <c r="M9" s="226"/>
      <c r="N9" s="327"/>
      <c r="O9" s="328"/>
      <c r="P9" s="329"/>
      <c r="Q9" s="219" t="n">
        <v>11877</v>
      </c>
      <c r="R9" s="216" t="n">
        <f aca="false">D9+Q9</f>
        <v>38964</v>
      </c>
      <c r="T9" s="219" t="n">
        <v>8202</v>
      </c>
    </row>
    <row r="10" customFormat="false" ht="13.5" hidden="false" customHeight="false" outlineLevel="0" collapsed="false">
      <c r="A10" s="283" t="s">
        <v>159</v>
      </c>
      <c r="B10" s="284" t="s">
        <v>113</v>
      </c>
      <c r="C10" s="219" t="n">
        <v>24037</v>
      </c>
      <c r="D10" s="72" t="n">
        <v>24037</v>
      </c>
      <c r="E10" s="285" t="n">
        <v>920</v>
      </c>
      <c r="F10" s="322" t="n">
        <v>24037</v>
      </c>
      <c r="G10" s="323"/>
      <c r="H10" s="324"/>
      <c r="I10" s="325"/>
      <c r="J10" s="326"/>
      <c r="L10" s="225"/>
      <c r="M10" s="226"/>
      <c r="N10" s="327"/>
      <c r="O10" s="328"/>
      <c r="P10" s="329"/>
      <c r="Q10" s="219" t="n">
        <v>9821</v>
      </c>
      <c r="R10" s="216" t="n">
        <f aca="false">D10+Q10</f>
        <v>33858</v>
      </c>
      <c r="T10" s="219" t="n">
        <v>0</v>
      </c>
    </row>
    <row r="11" customFormat="false" ht="13.5" hidden="false" customHeight="false" outlineLevel="0" collapsed="false">
      <c r="A11" s="283" t="s">
        <v>160</v>
      </c>
      <c r="B11" s="284" t="s">
        <v>111</v>
      </c>
      <c r="C11" s="219" t="n">
        <v>21777</v>
      </c>
      <c r="D11" s="72" t="n">
        <v>21777</v>
      </c>
      <c r="E11" s="285" t="n">
        <v>842</v>
      </c>
      <c r="F11" s="322" t="n">
        <v>21777</v>
      </c>
      <c r="G11" s="323"/>
      <c r="H11" s="324"/>
      <c r="I11" s="325"/>
      <c r="J11" s="326"/>
      <c r="L11" s="225"/>
      <c r="M11" s="226"/>
      <c r="N11" s="327"/>
      <c r="O11" s="328"/>
      <c r="P11" s="329"/>
      <c r="Q11" s="219" t="n">
        <v>8113</v>
      </c>
      <c r="R11" s="216" t="n">
        <f aca="false">D11+Q11</f>
        <v>29890</v>
      </c>
      <c r="T11" s="219" t="n">
        <v>7468</v>
      </c>
    </row>
    <row r="12" customFormat="false" ht="13.5" hidden="false" customHeight="false" outlineLevel="0" collapsed="false">
      <c r="A12" s="283" t="s">
        <v>161</v>
      </c>
      <c r="B12" s="284" t="s">
        <v>116</v>
      </c>
      <c r="C12" s="219" t="n">
        <v>23047</v>
      </c>
      <c r="D12" s="72" t="n">
        <v>23047</v>
      </c>
      <c r="E12" s="285" t="n">
        <v>888</v>
      </c>
      <c r="F12" s="322" t="n">
        <v>23047</v>
      </c>
      <c r="G12" s="323"/>
      <c r="H12" s="324"/>
      <c r="I12" s="325"/>
      <c r="J12" s="326"/>
      <c r="L12" s="225"/>
      <c r="M12" s="226"/>
      <c r="N12" s="327"/>
      <c r="O12" s="328"/>
      <c r="P12" s="329"/>
      <c r="Q12" s="219" t="n">
        <v>6643</v>
      </c>
      <c r="R12" s="216" t="n">
        <f aca="false">D12+Q12</f>
        <v>29690</v>
      </c>
      <c r="T12" s="219" t="n">
        <v>0</v>
      </c>
    </row>
    <row r="13" customFormat="false" ht="13.5" hidden="false" customHeight="false" outlineLevel="0" collapsed="false">
      <c r="A13" s="283" t="s">
        <v>162</v>
      </c>
      <c r="B13" s="284" t="s">
        <v>113</v>
      </c>
      <c r="C13" s="219" t="n">
        <v>18629</v>
      </c>
      <c r="D13" s="72" t="n">
        <v>18629</v>
      </c>
      <c r="E13" s="285" t="n">
        <v>728</v>
      </c>
      <c r="F13" s="322" t="n">
        <v>18629</v>
      </c>
      <c r="G13" s="323"/>
      <c r="H13" s="324"/>
      <c r="I13" s="325"/>
      <c r="J13" s="326"/>
      <c r="L13" s="225"/>
      <c r="M13" s="226"/>
      <c r="N13" s="327"/>
      <c r="O13" s="328"/>
      <c r="P13" s="329"/>
      <c r="Q13" s="219" t="n">
        <v>4397</v>
      </c>
      <c r="R13" s="216" t="n">
        <f aca="false">D13+Q13</f>
        <v>23026</v>
      </c>
      <c r="T13" s="219" t="n">
        <v>8202</v>
      </c>
    </row>
    <row r="14" customFormat="false" ht="13.5" hidden="false" customHeight="false" outlineLevel="0" collapsed="false">
      <c r="A14" s="283" t="s">
        <v>163</v>
      </c>
      <c r="B14" s="284" t="s">
        <v>111</v>
      </c>
      <c r="C14" s="219" t="n">
        <v>21583</v>
      </c>
      <c r="D14" s="72" t="n">
        <v>21583</v>
      </c>
      <c r="E14" s="285" t="n">
        <v>835</v>
      </c>
      <c r="F14" s="322" t="n">
        <v>21583</v>
      </c>
      <c r="G14" s="323"/>
      <c r="H14" s="324"/>
      <c r="I14" s="325"/>
      <c r="J14" s="326"/>
      <c r="L14" s="225"/>
      <c r="M14" s="226"/>
      <c r="N14" s="327"/>
      <c r="O14" s="328"/>
      <c r="P14" s="329"/>
      <c r="Q14" s="219" t="n">
        <v>3898</v>
      </c>
      <c r="R14" s="216" t="n">
        <f aca="false">D14+Q14</f>
        <v>25481</v>
      </c>
      <c r="T14" s="219" t="n">
        <v>0</v>
      </c>
    </row>
    <row r="15" customFormat="false" ht="13.5" hidden="false" customHeight="false" outlineLevel="0" collapsed="false">
      <c r="A15" s="283" t="s">
        <v>164</v>
      </c>
      <c r="B15" s="284" t="s">
        <v>120</v>
      </c>
      <c r="C15" s="219" t="n">
        <v>29785</v>
      </c>
      <c r="D15" s="72" t="n">
        <v>29785</v>
      </c>
      <c r="E15" s="285" t="n">
        <v>1132</v>
      </c>
      <c r="F15" s="322" t="n">
        <v>29785</v>
      </c>
      <c r="G15" s="323"/>
      <c r="H15" s="324"/>
      <c r="I15" s="330"/>
      <c r="J15" s="324"/>
      <c r="K15" s="25"/>
      <c r="L15" s="225"/>
      <c r="M15" s="226"/>
      <c r="N15" s="327"/>
      <c r="O15" s="328"/>
      <c r="P15" s="331"/>
      <c r="Q15" s="219" t="n">
        <v>2772</v>
      </c>
      <c r="R15" s="216" t="n">
        <f aca="false">D15+Q15</f>
        <v>32557</v>
      </c>
      <c r="T15" s="219" t="n">
        <v>7682</v>
      </c>
    </row>
    <row r="16" customFormat="false" ht="13.5" hidden="false" customHeight="false" outlineLevel="0" collapsed="false">
      <c r="A16" s="283" t="s">
        <v>165</v>
      </c>
      <c r="B16" s="332" t="s">
        <v>166</v>
      </c>
      <c r="C16" s="216" t="n">
        <v>24262</v>
      </c>
      <c r="D16" s="251" t="n">
        <v>24262</v>
      </c>
      <c r="E16" s="294" t="n">
        <v>932</v>
      </c>
      <c r="F16" s="333" t="n">
        <v>24262</v>
      </c>
      <c r="G16" s="334"/>
      <c r="H16" s="326"/>
      <c r="I16" s="325"/>
      <c r="J16" s="326"/>
      <c r="L16" s="246"/>
      <c r="M16" s="247"/>
      <c r="N16" s="335"/>
      <c r="O16" s="336"/>
      <c r="P16" s="329"/>
      <c r="Q16" s="216" t="n">
        <v>2040</v>
      </c>
      <c r="R16" s="216" t="n">
        <f aca="false">D16+Q16</f>
        <v>26302</v>
      </c>
      <c r="T16" s="216" t="n">
        <v>0</v>
      </c>
    </row>
    <row r="17" customFormat="false" ht="13.5" hidden="false" customHeight="false" outlineLevel="0" collapsed="false">
      <c r="A17" s="283" t="s">
        <v>167</v>
      </c>
      <c r="B17" s="337" t="s">
        <v>166</v>
      </c>
      <c r="C17" s="219" t="n">
        <v>18026</v>
      </c>
      <c r="D17" s="72" t="n">
        <v>18026</v>
      </c>
      <c r="E17" s="285" t="n">
        <v>716</v>
      </c>
      <c r="F17" s="322" t="n">
        <v>18026</v>
      </c>
      <c r="G17" s="323"/>
      <c r="H17" s="324"/>
      <c r="I17" s="325"/>
      <c r="J17" s="326"/>
      <c r="L17" s="225"/>
      <c r="M17" s="226"/>
      <c r="N17" s="327"/>
      <c r="O17" s="328"/>
      <c r="P17" s="329"/>
      <c r="Q17" s="219" t="n">
        <v>2454</v>
      </c>
      <c r="R17" s="216" t="n">
        <f aca="false">D17+Q17</f>
        <v>20480</v>
      </c>
      <c r="T17" s="219" t="n">
        <v>7682</v>
      </c>
    </row>
    <row r="18" customFormat="false" ht="13.5" hidden="false" customHeight="false" outlineLevel="0" collapsed="false">
      <c r="A18" s="283" t="s">
        <v>168</v>
      </c>
      <c r="B18" s="337" t="s">
        <v>166</v>
      </c>
      <c r="C18" s="219" t="n">
        <v>19159</v>
      </c>
      <c r="D18" s="72" t="n">
        <v>19159</v>
      </c>
      <c r="E18" s="285" t="n">
        <v>780</v>
      </c>
      <c r="F18" s="322" t="n">
        <v>19159</v>
      </c>
      <c r="G18" s="323"/>
      <c r="H18" s="324"/>
      <c r="I18" s="325"/>
      <c r="J18" s="326"/>
      <c r="L18" s="225"/>
      <c r="M18" s="226"/>
      <c r="N18" s="327"/>
      <c r="O18" s="328"/>
      <c r="P18" s="329"/>
      <c r="Q18" s="219" t="n">
        <v>4344</v>
      </c>
      <c r="R18" s="216" t="n">
        <f aca="false">D18+Q18</f>
        <v>23503</v>
      </c>
      <c r="T18" s="219" t="n">
        <v>0</v>
      </c>
    </row>
    <row r="19" customFormat="false" ht="14.25" hidden="false" customHeight="true" outlineLevel="0" collapsed="false">
      <c r="A19" s="283" t="s">
        <v>169</v>
      </c>
      <c r="B19" s="337" t="s">
        <v>166</v>
      </c>
      <c r="C19" s="219" t="n">
        <v>17065</v>
      </c>
      <c r="D19" s="72" t="n">
        <v>17065</v>
      </c>
      <c r="E19" s="285" t="n">
        <v>700</v>
      </c>
      <c r="F19" s="322" t="n">
        <v>17065</v>
      </c>
      <c r="G19" s="323"/>
      <c r="H19" s="324"/>
      <c r="I19" s="325"/>
      <c r="J19" s="326"/>
      <c r="L19" s="225"/>
      <c r="M19" s="226"/>
      <c r="N19" s="327"/>
      <c r="O19" s="328"/>
      <c r="P19" s="329"/>
      <c r="Q19" s="219" t="n">
        <v>7668</v>
      </c>
      <c r="R19" s="216" t="n">
        <f aca="false">D19+Q19</f>
        <v>24733</v>
      </c>
      <c r="T19" s="219" t="n">
        <v>5640</v>
      </c>
    </row>
    <row r="20" customFormat="false" ht="3" hidden="false" customHeight="true" outlineLevel="0" collapsed="false">
      <c r="A20" s="297"/>
      <c r="B20" s="298"/>
      <c r="C20" s="219"/>
      <c r="D20" s="77"/>
      <c r="E20" s="226"/>
      <c r="F20" s="221"/>
      <c r="G20" s="285"/>
      <c r="H20" s="222"/>
      <c r="I20" s="338"/>
      <c r="J20" s="339"/>
      <c r="L20" s="225"/>
      <c r="M20" s="226"/>
      <c r="N20" s="227"/>
      <c r="O20" s="256"/>
      <c r="P20" s="257"/>
      <c r="Q20" s="258"/>
      <c r="R20" s="216" t="n">
        <f aca="false">D20+Q20</f>
        <v>0</v>
      </c>
      <c r="T20" s="219"/>
    </row>
    <row r="21" s="161" customFormat="true" ht="21" hidden="false" customHeight="true" outlineLevel="0" collapsed="false">
      <c r="A21" s="300" t="s">
        <v>125</v>
      </c>
      <c r="B21" s="300"/>
      <c r="C21" s="260" t="n">
        <f aca="false">SUM(C8:C19)</f>
        <v>280695</v>
      </c>
      <c r="D21" s="261" t="n">
        <f aca="false">SUM(D8:D19)</f>
        <v>280695</v>
      </c>
      <c r="E21" s="340" t="n">
        <f aca="false">SUM(E8:E19)</f>
        <v>10863</v>
      </c>
      <c r="F21" s="263" t="n">
        <f aca="false">SUM(F8:F19)</f>
        <v>280695</v>
      </c>
      <c r="G21" s="341" t="n">
        <f aca="false">SUM(G8:G19)</f>
        <v>0</v>
      </c>
      <c r="H21" s="342" t="n">
        <f aca="false">SUM(H8:H19)</f>
        <v>0</v>
      </c>
      <c r="I21" s="265" t="s">
        <v>126</v>
      </c>
      <c r="J21" s="266" t="n">
        <f aca="false">R21/12</f>
        <v>29822</v>
      </c>
      <c r="L21" s="343" t="n">
        <f aca="false">SUM(N8:N19)</f>
        <v>0</v>
      </c>
      <c r="M21" s="343"/>
      <c r="N21" s="343"/>
      <c r="O21" s="344"/>
      <c r="P21" s="345" t="n">
        <f aca="false">SUM(P8:P20)</f>
        <v>0</v>
      </c>
      <c r="Q21" s="260" t="n">
        <f aca="false">SUM(Q8:Q19)</f>
        <v>77169</v>
      </c>
      <c r="R21" s="260" t="n">
        <f aca="false">SUM(R8:R19)</f>
        <v>357864</v>
      </c>
      <c r="T21" s="260" t="n">
        <f aca="false">SUM(T8:T19)</f>
        <v>44876</v>
      </c>
    </row>
    <row r="22" customFormat="false" ht="3" hidden="true" customHeight="true" outlineLevel="0" collapsed="false">
      <c r="A22" s="270"/>
      <c r="B22" s="271"/>
      <c r="C22" s="272"/>
      <c r="D22" s="270"/>
      <c r="E22" s="271"/>
      <c r="F22" s="271"/>
      <c r="G22" s="271"/>
      <c r="H22" s="273"/>
      <c r="I22" s="270"/>
      <c r="J22" s="273"/>
      <c r="L22" s="274"/>
      <c r="M22" s="274"/>
      <c r="N22" s="274"/>
      <c r="O22" s="274"/>
      <c r="P22" s="274"/>
      <c r="Q22" s="275"/>
      <c r="R22" s="275"/>
    </row>
    <row r="23" s="43" customFormat="true" ht="29.25" hidden="false" customHeight="true" outlineLevel="0" collapsed="false">
      <c r="A23" s="277" t="s">
        <v>190</v>
      </c>
      <c r="B23" s="277"/>
      <c r="C23" s="277"/>
      <c r="D23" s="277"/>
      <c r="E23" s="277"/>
      <c r="F23" s="277" t="s">
        <v>191</v>
      </c>
      <c r="G23" s="277"/>
      <c r="H23" s="277"/>
      <c r="I23" s="277"/>
      <c r="L23" s="346"/>
      <c r="M23" s="277"/>
      <c r="N23" s="277"/>
      <c r="O23" s="352"/>
      <c r="P23" s="277"/>
      <c r="Q23" s="277"/>
    </row>
    <row r="24" customFormat="false" ht="18" hidden="false" customHeight="true" outlineLevel="0" collapsed="false">
      <c r="A24" s="155" t="s">
        <v>130</v>
      </c>
      <c r="B24" s="155"/>
      <c r="C24" s="156" t="s">
        <v>57</v>
      </c>
      <c r="D24" s="157"/>
      <c r="E24" s="158"/>
      <c r="F24" s="159" t="s">
        <v>131</v>
      </c>
      <c r="G24" s="157"/>
      <c r="H24" s="160"/>
      <c r="I24" s="32" t="s">
        <v>71</v>
      </c>
      <c r="J24" s="32"/>
      <c r="K24" s="161"/>
      <c r="L24" s="162" t="s">
        <v>72</v>
      </c>
      <c r="M24" s="162"/>
      <c r="N24" s="162"/>
      <c r="O24" s="162" t="s">
        <v>73</v>
      </c>
      <c r="P24" s="162"/>
      <c r="Q24" s="162" t="s">
        <v>132</v>
      </c>
      <c r="R24" s="163" t="s">
        <v>75</v>
      </c>
      <c r="T24" s="29" t="s">
        <v>189</v>
      </c>
    </row>
    <row r="25" customFormat="false" ht="18.75" hidden="false" customHeight="true" outlineLevel="0" collapsed="false">
      <c r="A25" s="155"/>
      <c r="B25" s="155"/>
      <c r="C25" s="164" t="s">
        <v>77</v>
      </c>
      <c r="D25" s="165" t="s">
        <v>78</v>
      </c>
      <c r="E25" s="166" t="s">
        <v>79</v>
      </c>
      <c r="F25" s="166"/>
      <c r="G25" s="167" t="s">
        <v>80</v>
      </c>
      <c r="H25" s="167"/>
      <c r="I25" s="168" t="s">
        <v>81</v>
      </c>
      <c r="J25" s="169" t="s">
        <v>82</v>
      </c>
      <c r="K25" s="161"/>
      <c r="L25" s="170" t="s">
        <v>83</v>
      </c>
      <c r="M25" s="171"/>
      <c r="N25" s="172"/>
      <c r="O25" s="173" t="s">
        <v>84</v>
      </c>
      <c r="P25" s="174" t="s">
        <v>85</v>
      </c>
      <c r="Q25" s="175" t="s">
        <v>86</v>
      </c>
      <c r="R25" s="163"/>
      <c r="T25" s="176" t="s">
        <v>87</v>
      </c>
    </row>
    <row r="26" customFormat="false" ht="18.75" hidden="false" customHeight="true" outlineLevel="0" collapsed="false">
      <c r="A26" s="177" t="s">
        <v>88</v>
      </c>
      <c r="B26" s="178" t="s">
        <v>89</v>
      </c>
      <c r="C26" s="164" t="s">
        <v>90</v>
      </c>
      <c r="D26" s="179" t="s">
        <v>22</v>
      </c>
      <c r="E26" s="165" t="s">
        <v>91</v>
      </c>
      <c r="F26" s="180" t="s">
        <v>92</v>
      </c>
      <c r="G26" s="181" t="s">
        <v>91</v>
      </c>
      <c r="H26" s="182" t="s">
        <v>133</v>
      </c>
      <c r="I26" s="183" t="s">
        <v>93</v>
      </c>
      <c r="J26" s="184" t="s">
        <v>93</v>
      </c>
      <c r="K26" s="161"/>
      <c r="L26" s="170" t="s">
        <v>94</v>
      </c>
      <c r="M26" s="171"/>
      <c r="N26" s="172"/>
      <c r="O26" s="173"/>
      <c r="P26" s="174"/>
      <c r="Q26" s="175" t="s">
        <v>95</v>
      </c>
      <c r="R26" s="185" t="s">
        <v>93</v>
      </c>
      <c r="T26" s="186" t="n">
        <v>2003</v>
      </c>
    </row>
    <row r="27" customFormat="false" ht="15.75" hidden="false" customHeight="true" outlineLevel="0" collapsed="false">
      <c r="A27" s="187"/>
      <c r="B27" s="188"/>
      <c r="C27" s="189" t="s">
        <v>97</v>
      </c>
      <c r="D27" s="190" t="s">
        <v>98</v>
      </c>
      <c r="E27" s="191" t="s">
        <v>99</v>
      </c>
      <c r="F27" s="192" t="s">
        <v>100</v>
      </c>
      <c r="G27" s="193" t="s">
        <v>99</v>
      </c>
      <c r="H27" s="194" t="s">
        <v>101</v>
      </c>
      <c r="I27" s="195" t="s">
        <v>102</v>
      </c>
      <c r="J27" s="196"/>
      <c r="K27" s="161"/>
      <c r="L27" s="197" t="n">
        <v>35</v>
      </c>
      <c r="M27" s="198"/>
      <c r="N27" s="199" t="s">
        <v>103</v>
      </c>
      <c r="O27" s="200" t="s">
        <v>104</v>
      </c>
      <c r="P27" s="199" t="s">
        <v>105</v>
      </c>
      <c r="Q27" s="189" t="s">
        <v>106</v>
      </c>
      <c r="R27" s="201" t="s">
        <v>107</v>
      </c>
      <c r="T27" s="202" t="s">
        <v>93</v>
      </c>
    </row>
    <row r="28" customFormat="false" ht="13.5" hidden="false" customHeight="false" outlineLevel="0" collapsed="false">
      <c r="A28" s="280" t="s">
        <v>135</v>
      </c>
      <c r="B28" s="281" t="s">
        <v>136</v>
      </c>
      <c r="C28" s="205" t="n">
        <v>36238</v>
      </c>
      <c r="D28" s="210" t="n">
        <f aca="false">F28-H28</f>
        <v>17285</v>
      </c>
      <c r="E28" s="282" t="n">
        <v>807</v>
      </c>
      <c r="F28" s="208" t="n">
        <v>19866</v>
      </c>
      <c r="G28" s="282" t="n">
        <v>106</v>
      </c>
      <c r="H28" s="209" t="n">
        <v>2581</v>
      </c>
      <c r="I28" s="210" t="n">
        <f aca="false">(C28-F28)+H28</f>
        <v>18953</v>
      </c>
      <c r="J28" s="209" t="n">
        <f aca="false">J27+I28</f>
        <v>18953</v>
      </c>
      <c r="L28" s="211" t="n">
        <v>340</v>
      </c>
      <c r="M28" s="212"/>
      <c r="N28" s="6" t="n">
        <f aca="false">L28-L27</f>
        <v>305</v>
      </c>
      <c r="O28" s="213" t="n">
        <f aca="false">N28*0.36</f>
        <v>109.8</v>
      </c>
      <c r="P28" s="214" t="n">
        <f aca="false">N28*0.24/18</f>
        <v>4.06666666666667</v>
      </c>
      <c r="Q28" s="215" t="n">
        <v>11364</v>
      </c>
      <c r="R28" s="215" t="n">
        <f aca="false">D28+Q28</f>
        <v>28649</v>
      </c>
      <c r="T28" s="216" t="n">
        <v>0</v>
      </c>
    </row>
    <row r="29" customFormat="false" ht="13.5" hidden="false" customHeight="false" outlineLevel="0" collapsed="false">
      <c r="A29" s="283" t="s">
        <v>137</v>
      </c>
      <c r="B29" s="284" t="s">
        <v>116</v>
      </c>
      <c r="C29" s="219" t="n">
        <v>27087</v>
      </c>
      <c r="D29" s="223" t="n">
        <f aca="false">F29-H29</f>
        <v>11746</v>
      </c>
      <c r="E29" s="285" t="n">
        <v>600</v>
      </c>
      <c r="F29" s="221" t="n">
        <v>14449</v>
      </c>
      <c r="G29" s="285" t="n">
        <v>111</v>
      </c>
      <c r="H29" s="222" t="n">
        <v>2703</v>
      </c>
      <c r="I29" s="223" t="n">
        <f aca="false">(C29-F29)+H29</f>
        <v>15341</v>
      </c>
      <c r="J29" s="224" t="n">
        <f aca="false">J28+I29</f>
        <v>34294</v>
      </c>
      <c r="L29" s="225" t="n">
        <v>589</v>
      </c>
      <c r="M29" s="226"/>
      <c r="N29" s="227" t="n">
        <f aca="false">L29-L28</f>
        <v>249</v>
      </c>
      <c r="O29" s="228" t="n">
        <f aca="false">N29*0.36</f>
        <v>89.64</v>
      </c>
      <c r="P29" s="229" t="n">
        <f aca="false">N29*0.24/18</f>
        <v>3.32</v>
      </c>
      <c r="Q29" s="219" t="n">
        <v>9354</v>
      </c>
      <c r="R29" s="216" t="n">
        <f aca="false">D29+Q29</f>
        <v>21100</v>
      </c>
      <c r="T29" s="219" t="n">
        <v>5131</v>
      </c>
    </row>
    <row r="30" customFormat="false" ht="13.5" hidden="false" customHeight="false" outlineLevel="0" collapsed="false">
      <c r="A30" s="283" t="s">
        <v>138</v>
      </c>
      <c r="B30" s="284" t="s">
        <v>111</v>
      </c>
      <c r="C30" s="219" t="n">
        <v>24037</v>
      </c>
      <c r="D30" s="223" t="n">
        <f aca="false">F30-H30</f>
        <v>10193</v>
      </c>
      <c r="E30" s="285" t="n">
        <v>536</v>
      </c>
      <c r="F30" s="221" t="n">
        <v>12774</v>
      </c>
      <c r="G30" s="285" t="n">
        <v>106</v>
      </c>
      <c r="H30" s="222" t="n">
        <v>2581</v>
      </c>
      <c r="I30" s="223" t="n">
        <f aca="false">(C30-F30)+H30</f>
        <v>13844</v>
      </c>
      <c r="J30" s="224" t="n">
        <f aca="false">J29+I30</f>
        <v>48138</v>
      </c>
      <c r="L30" s="225" t="n">
        <v>838</v>
      </c>
      <c r="M30" s="226"/>
      <c r="N30" s="227" t="n">
        <f aca="false">L30-L29</f>
        <v>249</v>
      </c>
      <c r="O30" s="228" t="n">
        <f aca="false">N30*0.36</f>
        <v>89.64</v>
      </c>
      <c r="P30" s="229" t="n">
        <f aca="false">N30*0.24/18</f>
        <v>3.32</v>
      </c>
      <c r="Q30" s="219" t="n">
        <v>7705</v>
      </c>
      <c r="R30" s="216" t="n">
        <f aca="false">D30+Q30</f>
        <v>17898</v>
      </c>
      <c r="T30" s="219" t="n">
        <v>0</v>
      </c>
    </row>
    <row r="31" customFormat="false" ht="13.5" hidden="false" customHeight="false" outlineLevel="0" collapsed="false">
      <c r="A31" s="283" t="s">
        <v>139</v>
      </c>
      <c r="B31" s="284" t="s">
        <v>113</v>
      </c>
      <c r="C31" s="219" t="n">
        <v>21777</v>
      </c>
      <c r="D31" s="223" t="n">
        <f aca="false">F31-H31</f>
        <v>7768</v>
      </c>
      <c r="E31" s="285" t="n">
        <v>502</v>
      </c>
      <c r="F31" s="221" t="n">
        <v>11884</v>
      </c>
      <c r="G31" s="285" t="n">
        <v>169</v>
      </c>
      <c r="H31" s="222" t="n">
        <v>4116</v>
      </c>
      <c r="I31" s="223" t="n">
        <f aca="false">(C31-F31)+H31</f>
        <v>14009</v>
      </c>
      <c r="J31" s="224" t="n">
        <f aca="false">J30+I31</f>
        <v>62147</v>
      </c>
      <c r="L31" s="225" t="n">
        <v>1191</v>
      </c>
      <c r="M31" s="226"/>
      <c r="N31" s="227" t="n">
        <f aca="false">L31-L30</f>
        <v>353</v>
      </c>
      <c r="O31" s="228" t="n">
        <f aca="false">N31*0.36</f>
        <v>127.08</v>
      </c>
      <c r="P31" s="229" t="n">
        <f aca="false">N31*0.24/18</f>
        <v>4.70666666666667</v>
      </c>
      <c r="Q31" s="219" t="n">
        <v>7204</v>
      </c>
      <c r="R31" s="216" t="n">
        <f aca="false">D31+Q31</f>
        <v>14972</v>
      </c>
      <c r="T31" s="219" t="n">
        <v>5640</v>
      </c>
    </row>
    <row r="32" customFormat="false" ht="13.5" hidden="false" customHeight="false" outlineLevel="0" collapsed="false">
      <c r="A32" s="283" t="s">
        <v>140</v>
      </c>
      <c r="B32" s="284" t="s">
        <v>141</v>
      </c>
      <c r="C32" s="219" t="n">
        <v>23047</v>
      </c>
      <c r="D32" s="223" t="n">
        <f aca="false">F32-H32</f>
        <v>6350</v>
      </c>
      <c r="E32" s="285" t="n">
        <v>526</v>
      </c>
      <c r="F32" s="221" t="n">
        <v>12512</v>
      </c>
      <c r="G32" s="285" t="n">
        <v>253</v>
      </c>
      <c r="H32" s="222" t="n">
        <v>6162</v>
      </c>
      <c r="I32" s="223" t="n">
        <f aca="false">(C32-F32)+H32</f>
        <v>16697</v>
      </c>
      <c r="J32" s="224" t="n">
        <f aca="false">J31+I32</f>
        <v>78844</v>
      </c>
      <c r="L32" s="225" t="n">
        <v>1635</v>
      </c>
      <c r="M32" s="226"/>
      <c r="N32" s="227" t="n">
        <f aca="false">L32-L31</f>
        <v>444</v>
      </c>
      <c r="O32" s="228" t="n">
        <f aca="false">N32*0.36</f>
        <v>159.84</v>
      </c>
      <c r="P32" s="229" t="n">
        <f aca="false">N32*0.24/18</f>
        <v>5.92</v>
      </c>
      <c r="Q32" s="219" t="n">
        <v>5388</v>
      </c>
      <c r="R32" s="216" t="n">
        <f aca="false">D32+Q32</f>
        <v>11738</v>
      </c>
      <c r="T32" s="219" t="n">
        <v>0</v>
      </c>
    </row>
    <row r="33" customFormat="false" ht="13.5" hidden="false" customHeight="false" outlineLevel="0" collapsed="false">
      <c r="A33" s="283" t="s">
        <v>142</v>
      </c>
      <c r="B33" s="284" t="s">
        <v>120</v>
      </c>
      <c r="C33" s="219" t="n">
        <v>18629</v>
      </c>
      <c r="D33" s="223" t="n">
        <f aca="false">F33-H33</f>
        <v>2123</v>
      </c>
      <c r="E33" s="285" t="n">
        <v>397</v>
      </c>
      <c r="F33" s="221" t="n">
        <v>9138</v>
      </c>
      <c r="G33" s="285" t="n">
        <v>288</v>
      </c>
      <c r="H33" s="222" t="n">
        <v>7015</v>
      </c>
      <c r="I33" s="223" t="n">
        <f aca="false">(C33-F33)+H33</f>
        <v>16506</v>
      </c>
      <c r="J33" s="224" t="n">
        <f aca="false">J32+I33</f>
        <v>95350</v>
      </c>
      <c r="L33" s="225" t="n">
        <v>2147</v>
      </c>
      <c r="M33" s="226"/>
      <c r="N33" s="227" t="n">
        <f aca="false">L33-L32</f>
        <v>512</v>
      </c>
      <c r="O33" s="228" t="n">
        <f aca="false">N33*0.36</f>
        <v>184.32</v>
      </c>
      <c r="P33" s="229" t="n">
        <f aca="false">N33*0.24/18</f>
        <v>6.82666666666667</v>
      </c>
      <c r="Q33" s="219" t="n">
        <v>4299</v>
      </c>
      <c r="R33" s="216" t="n">
        <f aca="false">D33+Q33</f>
        <v>6422</v>
      </c>
      <c r="T33" s="219" t="n">
        <v>5896</v>
      </c>
    </row>
    <row r="34" customFormat="false" ht="13.5" hidden="false" customHeight="false" outlineLevel="0" collapsed="false">
      <c r="A34" s="283" t="s">
        <v>143</v>
      </c>
      <c r="B34" s="284" t="s">
        <v>113</v>
      </c>
      <c r="C34" s="219" t="n">
        <v>21583</v>
      </c>
      <c r="D34" s="223" t="n">
        <f aca="false">F34-H34</f>
        <v>9104</v>
      </c>
      <c r="E34" s="285" t="n">
        <v>520</v>
      </c>
      <c r="F34" s="221" t="n">
        <v>12405</v>
      </c>
      <c r="G34" s="285" t="n">
        <v>135</v>
      </c>
      <c r="H34" s="222" t="n">
        <v>3301</v>
      </c>
      <c r="I34" s="223" t="n">
        <f aca="false">(C34-F34)+H34</f>
        <v>12479</v>
      </c>
      <c r="J34" s="224" t="n">
        <f aca="false">J33+I34</f>
        <v>107829</v>
      </c>
      <c r="L34" s="225" t="n">
        <v>2475</v>
      </c>
      <c r="M34" s="226"/>
      <c r="N34" s="227" t="n">
        <f aca="false">L34-L33</f>
        <v>328</v>
      </c>
      <c r="O34" s="228" t="n">
        <f aca="false">N34*0.36</f>
        <v>118.08</v>
      </c>
      <c r="P34" s="229" t="n">
        <f aca="false">N34*0.24/18</f>
        <v>4.37333333333333</v>
      </c>
      <c r="Q34" s="219" t="n">
        <v>3580</v>
      </c>
      <c r="R34" s="216" t="n">
        <f aca="false">D34+Q34</f>
        <v>12684</v>
      </c>
      <c r="T34" s="219" t="n">
        <v>0</v>
      </c>
    </row>
    <row r="35" customFormat="false" ht="13.5" hidden="false" customHeight="false" outlineLevel="0" collapsed="false">
      <c r="A35" s="283" t="s">
        <v>144</v>
      </c>
      <c r="B35" s="284" t="s">
        <v>120</v>
      </c>
      <c r="C35" s="219" t="n">
        <v>29785</v>
      </c>
      <c r="D35" s="223" t="n">
        <f aca="false">F35-H35</f>
        <v>8728</v>
      </c>
      <c r="E35" s="285" t="n">
        <v>582</v>
      </c>
      <c r="F35" s="221" t="n">
        <v>14033</v>
      </c>
      <c r="G35" s="285" t="n">
        <v>217</v>
      </c>
      <c r="H35" s="222" t="n">
        <v>5305</v>
      </c>
      <c r="I35" s="223" t="n">
        <f aca="false">(C35-F35)+H35</f>
        <v>21057</v>
      </c>
      <c r="J35" s="224" t="n">
        <f aca="false">J34+I35</f>
        <v>128886</v>
      </c>
      <c r="L35" s="225" t="n">
        <v>2956</v>
      </c>
      <c r="M35" s="226"/>
      <c r="N35" s="227" t="n">
        <f aca="false">L35-L34</f>
        <v>481</v>
      </c>
      <c r="O35" s="228" t="n">
        <f aca="false">N35*0.36</f>
        <v>173.16</v>
      </c>
      <c r="P35" s="229" t="n">
        <f aca="false">N35*0.24/18</f>
        <v>6.41333333333333</v>
      </c>
      <c r="Q35" s="219" t="n">
        <v>2580</v>
      </c>
      <c r="R35" s="216" t="n">
        <f aca="false">D35+Q35</f>
        <v>11308</v>
      </c>
      <c r="T35" s="219" t="n">
        <v>6661</v>
      </c>
    </row>
    <row r="36" customFormat="false" ht="13.5" hidden="false" customHeight="false" outlineLevel="0" collapsed="false">
      <c r="A36" s="283" t="s">
        <v>145</v>
      </c>
      <c r="B36" s="284" t="s">
        <v>116</v>
      </c>
      <c r="C36" s="219" t="n">
        <v>24262</v>
      </c>
      <c r="D36" s="223" t="n">
        <f aca="false">F36-H36</f>
        <v>12256</v>
      </c>
      <c r="E36" s="285" t="n">
        <v>694</v>
      </c>
      <c r="F36" s="221" t="n">
        <v>16974</v>
      </c>
      <c r="G36" s="285" t="n">
        <v>193</v>
      </c>
      <c r="H36" s="222" t="n">
        <v>4718</v>
      </c>
      <c r="I36" s="223" t="n">
        <f aca="false">(C36-F36)+H36</f>
        <v>12006</v>
      </c>
      <c r="J36" s="224" t="n">
        <f aca="false">J35+I36</f>
        <v>140892</v>
      </c>
      <c r="L36" s="225" t="n">
        <v>3461</v>
      </c>
      <c r="M36" s="226"/>
      <c r="N36" s="227" t="n">
        <f aca="false">L36-L35</f>
        <v>505</v>
      </c>
      <c r="O36" s="228" t="n">
        <f aca="false">N36*0.36</f>
        <v>181.8</v>
      </c>
      <c r="P36" s="229" t="n">
        <f aca="false">N36*0.24/18</f>
        <v>6.73333333333333</v>
      </c>
      <c r="Q36" s="219" t="n">
        <v>2438</v>
      </c>
      <c r="R36" s="216" t="n">
        <f aca="false">D36+Q36</f>
        <v>14694</v>
      </c>
      <c r="T36" s="216" t="n">
        <v>0</v>
      </c>
    </row>
    <row r="37" customFormat="false" ht="13.5" hidden="false" customHeight="false" outlineLevel="0" collapsed="false">
      <c r="A37" s="283" t="s">
        <v>146</v>
      </c>
      <c r="B37" s="284" t="s">
        <v>111</v>
      </c>
      <c r="C37" s="219" t="n">
        <v>18026</v>
      </c>
      <c r="D37" s="223" t="n">
        <f aca="false">F37-H37</f>
        <v>6601</v>
      </c>
      <c r="E37" s="285" t="n">
        <v>555</v>
      </c>
      <c r="F37" s="221" t="n">
        <v>13324</v>
      </c>
      <c r="G37" s="285" t="n">
        <v>276</v>
      </c>
      <c r="H37" s="222" t="n">
        <v>6723</v>
      </c>
      <c r="I37" s="223" t="n">
        <f aca="false">(C37-F37)+H37</f>
        <v>11425</v>
      </c>
      <c r="J37" s="224" t="n">
        <f aca="false">J36+I37</f>
        <v>152317</v>
      </c>
      <c r="L37" s="225" t="n">
        <v>3920</v>
      </c>
      <c r="M37" s="226"/>
      <c r="N37" s="227" t="n">
        <f aca="false">L37-L36</f>
        <v>459</v>
      </c>
      <c r="O37" s="228" t="n">
        <f aca="false">N37*0.36</f>
        <v>165.24</v>
      </c>
      <c r="P37" s="229" t="n">
        <f aca="false">N37*0.24/18</f>
        <v>6.12</v>
      </c>
      <c r="Q37" s="219" t="n">
        <v>2722</v>
      </c>
      <c r="R37" s="216" t="n">
        <f aca="false">D37+Q37</f>
        <v>9323</v>
      </c>
      <c r="T37" s="219" t="n">
        <v>6151</v>
      </c>
    </row>
    <row r="38" customFormat="false" ht="14.25" hidden="false" customHeight="false" outlineLevel="0" collapsed="false">
      <c r="A38" s="283" t="s">
        <v>147</v>
      </c>
      <c r="B38" s="284" t="s">
        <v>111</v>
      </c>
      <c r="C38" s="219" t="n">
        <v>19159</v>
      </c>
      <c r="D38" s="223" t="n">
        <f aca="false">F38-H38</f>
        <v>4826</v>
      </c>
      <c r="E38" s="285" t="n">
        <v>462</v>
      </c>
      <c r="F38" s="221" t="n">
        <v>10890</v>
      </c>
      <c r="G38" s="285" t="n">
        <v>249</v>
      </c>
      <c r="H38" s="222" t="n">
        <v>6064</v>
      </c>
      <c r="I38" s="223" t="n">
        <f aca="false">(C38-F38)+H38</f>
        <v>14333</v>
      </c>
      <c r="J38" s="296" t="n">
        <f aca="false">J37+I38</f>
        <v>166650</v>
      </c>
      <c r="L38" s="225" t="n">
        <v>4311</v>
      </c>
      <c r="M38" s="226"/>
      <c r="N38" s="227" t="n">
        <f aca="false">L38-L37</f>
        <v>391</v>
      </c>
      <c r="O38" s="228" t="n">
        <f aca="false">N38*0.36</f>
        <v>140.76</v>
      </c>
      <c r="P38" s="229" t="n">
        <f aca="false">N38*0.24/18</f>
        <v>5.21333333333333</v>
      </c>
      <c r="Q38" s="219" t="n">
        <v>3822</v>
      </c>
      <c r="R38" s="216" t="n">
        <f aca="false">D38+Q38</f>
        <v>8648</v>
      </c>
      <c r="T38" s="219" t="n">
        <v>0</v>
      </c>
    </row>
    <row r="39" customFormat="false" ht="13.5" hidden="false" customHeight="false" outlineLevel="0" collapsed="false">
      <c r="A39" s="283" t="s">
        <v>148</v>
      </c>
      <c r="B39" s="284" t="s">
        <v>113</v>
      </c>
      <c r="C39" s="219" t="n">
        <v>17065</v>
      </c>
      <c r="D39" s="223" t="n">
        <f aca="false">F39-H39</f>
        <v>8253</v>
      </c>
      <c r="E39" s="285" t="n">
        <v>512</v>
      </c>
      <c r="F39" s="221" t="n">
        <v>12198</v>
      </c>
      <c r="G39" s="285" t="n">
        <v>162</v>
      </c>
      <c r="H39" s="222" t="n">
        <v>3945</v>
      </c>
      <c r="I39" s="251" t="n">
        <f aca="false">(C39-F39)+H39</f>
        <v>8812</v>
      </c>
      <c r="J39" s="353" t="n">
        <f aca="false">J38+I39</f>
        <v>175462</v>
      </c>
      <c r="L39" s="225" t="n">
        <v>4601</v>
      </c>
      <c r="M39" s="226"/>
      <c r="N39" s="227" t="n">
        <f aca="false">L39-L38</f>
        <v>290</v>
      </c>
      <c r="O39" s="295" t="n">
        <f aca="false">N39*0.36</f>
        <v>104.4</v>
      </c>
      <c r="P39" s="229" t="n">
        <f aca="false">N39*0.24/18</f>
        <v>3.86666666666667</v>
      </c>
      <c r="Q39" s="219" t="n">
        <v>6393</v>
      </c>
      <c r="R39" s="216" t="n">
        <f aca="false">D39+Q39</f>
        <v>14646</v>
      </c>
      <c r="T39" s="219" t="n">
        <v>7427</v>
      </c>
    </row>
    <row r="40" customFormat="false" ht="3.75" hidden="false" customHeight="true" outlineLevel="0" collapsed="false">
      <c r="A40" s="297"/>
      <c r="B40" s="298"/>
      <c r="C40" s="219"/>
      <c r="D40" s="77"/>
      <c r="E40" s="285"/>
      <c r="F40" s="221"/>
      <c r="G40" s="285"/>
      <c r="H40" s="222"/>
      <c r="I40" s="299"/>
      <c r="J40" s="353"/>
      <c r="L40" s="256"/>
      <c r="M40" s="226"/>
      <c r="N40" s="227"/>
      <c r="O40" s="256"/>
      <c r="P40" s="257"/>
      <c r="Q40" s="258"/>
      <c r="R40" s="219"/>
      <c r="T40" s="219"/>
    </row>
    <row r="41" customFormat="false" ht="19.5" hidden="false" customHeight="false" outlineLevel="0" collapsed="false">
      <c r="A41" s="300" t="s">
        <v>125</v>
      </c>
      <c r="B41" s="300"/>
      <c r="C41" s="260" t="n">
        <f aca="false">SUM(C28:C39)</f>
        <v>280695</v>
      </c>
      <c r="D41" s="261" t="n">
        <f aca="false">SUM(D28:D39)</f>
        <v>105233</v>
      </c>
      <c r="E41" s="301" t="n">
        <f aca="false">SUM(E28:E39)</f>
        <v>6693</v>
      </c>
      <c r="F41" s="263" t="n">
        <f aca="false">SUM(F28:F39)</f>
        <v>160447</v>
      </c>
      <c r="G41" s="301" t="n">
        <f aca="false">SUM(G28:G39)</f>
        <v>2265</v>
      </c>
      <c r="H41" s="264" t="n">
        <f aca="false">SUM(H28:H39)</f>
        <v>55214</v>
      </c>
      <c r="I41" s="265" t="s">
        <v>126</v>
      </c>
      <c r="J41" s="266" t="n">
        <f aca="false">R41/12</f>
        <v>14340.1666666667</v>
      </c>
      <c r="K41" s="161"/>
      <c r="L41" s="267" t="n">
        <f aca="false">SUM(N28:N39)</f>
        <v>4566</v>
      </c>
      <c r="M41" s="267"/>
      <c r="N41" s="267"/>
      <c r="O41" s="268" t="n">
        <f aca="false">SUM(O28:O40)</f>
        <v>1643.76</v>
      </c>
      <c r="P41" s="302" t="n">
        <f aca="false">SUM(P28:P40)</f>
        <v>60.88</v>
      </c>
      <c r="Q41" s="260" t="n">
        <f aca="false">SUM(Q28:Q39)</f>
        <v>66849</v>
      </c>
      <c r="R41" s="260" t="n">
        <f aca="false">SUM(R28:R39)</f>
        <v>172082</v>
      </c>
      <c r="T41" s="260" t="n">
        <f aca="false">SUM(T28:T39)</f>
        <v>36906</v>
      </c>
    </row>
    <row r="42" s="43" customFormat="true" ht="24.75" hidden="false" customHeight="true" outlineLevel="0" collapsed="false">
      <c r="A42" s="303" t="s">
        <v>149</v>
      </c>
      <c r="H42" s="278" t="s">
        <v>150</v>
      </c>
      <c r="J42" s="277"/>
      <c r="Q42" s="304" t="s">
        <v>152</v>
      </c>
    </row>
    <row r="43" customFormat="false" ht="23.25" hidden="false" customHeight="true" outlineLevel="0" collapsed="false">
      <c r="A43" s="305" t="s">
        <v>52</v>
      </c>
      <c r="B43" s="116"/>
      <c r="C43" s="116"/>
      <c r="D43" s="117" t="s">
        <v>53</v>
      </c>
      <c r="E43" s="116"/>
      <c r="F43" s="116"/>
      <c r="H43" s="306" t="s">
        <v>187</v>
      </c>
      <c r="I43" s="307"/>
      <c r="J43" s="307"/>
      <c r="K43" s="307"/>
      <c r="L43" s="307"/>
    </row>
  </sheetData>
  <sheetProtection sheet="true" password="cf28" objects="true" scenarios="true"/>
  <mergeCells count="25">
    <mergeCell ref="A4:B5"/>
    <mergeCell ref="I4:J4"/>
    <mergeCell ref="L4:N4"/>
    <mergeCell ref="O4:P4"/>
    <mergeCell ref="R4:R5"/>
    <mergeCell ref="E5:F5"/>
    <mergeCell ref="G5:H5"/>
    <mergeCell ref="O5:O6"/>
    <mergeCell ref="P5:P6"/>
    <mergeCell ref="A21:B21"/>
    <mergeCell ref="L21:N21"/>
    <mergeCell ref="L22:N22"/>
    <mergeCell ref="O22:P22"/>
    <mergeCell ref="A24:B25"/>
    <mergeCell ref="I24:J24"/>
    <mergeCell ref="L24:N24"/>
    <mergeCell ref="O24:P24"/>
    <mergeCell ref="R24:R25"/>
    <mergeCell ref="E25:F25"/>
    <mergeCell ref="G25:H25"/>
    <mergeCell ref="O25:O26"/>
    <mergeCell ref="P25:P26"/>
    <mergeCell ref="J39:J40"/>
    <mergeCell ref="A41:B41"/>
    <mergeCell ref="L41:N41"/>
  </mergeCells>
  <hyperlinks>
    <hyperlink ref="D43" r:id="rId1" display="http://homepage1.nifty.com/mimura/　"/>
  </hyperlinks>
  <printOptions headings="false" gridLines="false" gridLinesSet="true" horizontalCentered="false" verticalCentered="false"/>
  <pageMargins left="0.520138888888889" right="0.140277777777778" top="0.44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0.49"/>
    <col collapsed="false" customWidth="true" hidden="false" outlineLevel="0" max="4" min="4" style="0" width="11.62"/>
    <col collapsed="false" customWidth="true" hidden="false" outlineLevel="0" max="7" min="5" style="0" width="12.12"/>
    <col collapsed="false" customWidth="true" hidden="false" outlineLevel="0" max="8" min="8" style="0" width="0.62"/>
    <col collapsed="false" customWidth="true" hidden="false" outlineLevel="0" max="10" min="9" style="0" width="12.12"/>
    <col collapsed="false" customWidth="true" hidden="false" outlineLevel="0" max="11" min="11" style="0" width="10.25"/>
  </cols>
  <sheetData>
    <row r="1" customFormat="false" ht="23.25" hidden="false" customHeight="true" outlineLevel="0" collapsed="false">
      <c r="A1" s="3" t="s">
        <v>192</v>
      </c>
      <c r="B1" s="354"/>
      <c r="D1" s="139" t="s">
        <v>193</v>
      </c>
      <c r="E1" s="5"/>
      <c r="F1" s="5"/>
      <c r="G1" s="6"/>
      <c r="H1" s="17"/>
      <c r="I1" s="355" t="s">
        <v>194</v>
      </c>
      <c r="J1" s="356"/>
      <c r="K1" s="354"/>
    </row>
    <row r="2" customFormat="false" ht="24" hidden="false" customHeight="true" outlineLevel="0" collapsed="false">
      <c r="A2" s="13" t="s">
        <v>5</v>
      </c>
      <c r="B2" s="13"/>
      <c r="D2" s="357" t="s">
        <v>195</v>
      </c>
      <c r="E2" s="313"/>
      <c r="F2" s="15"/>
      <c r="G2" s="16"/>
      <c r="H2" s="17"/>
      <c r="I2" s="358" t="s">
        <v>196</v>
      </c>
      <c r="J2" s="359"/>
      <c r="K2" s="360"/>
    </row>
    <row r="3" customFormat="false" ht="8.25" hidden="false" customHeight="true" outlineLevel="0" collapsed="false"/>
    <row r="4" customFormat="false" ht="16.5" hidden="false" customHeight="true" outlineLevel="0" collapsed="false">
      <c r="A4" s="23" t="s">
        <v>9</v>
      </c>
      <c r="J4" s="21" t="s">
        <v>8</v>
      </c>
    </row>
    <row r="5" customFormat="false" ht="12.75" hidden="false" customHeight="true" outlineLevel="0" collapsed="false">
      <c r="H5" s="15"/>
      <c r="J5" s="22" t="n">
        <f aca="true">TODAY()</f>
        <v>46232</v>
      </c>
    </row>
    <row r="6" customFormat="false" ht="13.5" hidden="false" customHeight="false" outlineLevel="0" collapsed="false">
      <c r="A6" s="27"/>
      <c r="B6" s="361" t="s">
        <v>172</v>
      </c>
      <c r="C6" s="362"/>
      <c r="D6" s="363" t="s">
        <v>90</v>
      </c>
      <c r="E6" s="361" t="s">
        <v>197</v>
      </c>
      <c r="F6" s="361" t="s">
        <v>198</v>
      </c>
      <c r="G6" s="361" t="s">
        <v>199</v>
      </c>
      <c r="I6" s="363" t="s">
        <v>20</v>
      </c>
    </row>
    <row r="7" customFormat="false" ht="13.5" hidden="false" customHeight="false" outlineLevel="0" collapsed="false">
      <c r="A7" s="164" t="s">
        <v>88</v>
      </c>
      <c r="B7" s="361"/>
      <c r="C7" s="362"/>
      <c r="D7" s="363"/>
      <c r="E7" s="361"/>
      <c r="F7" s="361"/>
      <c r="G7" s="361"/>
      <c r="I7" s="363"/>
    </row>
    <row r="8" customFormat="false" ht="23.25" hidden="false" customHeight="true" outlineLevel="0" collapsed="false">
      <c r="A8" s="275"/>
      <c r="B8" s="364" t="s">
        <v>200</v>
      </c>
      <c r="C8" s="195" t="s">
        <v>201</v>
      </c>
      <c r="D8" s="365" t="s">
        <v>202</v>
      </c>
      <c r="E8" s="364" t="s">
        <v>203</v>
      </c>
      <c r="F8" s="364" t="s">
        <v>204</v>
      </c>
      <c r="G8" s="364" t="s">
        <v>205</v>
      </c>
      <c r="H8" s="366"/>
      <c r="I8" s="367"/>
    </row>
    <row r="9" customFormat="false" ht="13.5" hidden="false" customHeight="false" outlineLevel="0" collapsed="false">
      <c r="A9" s="368" t="s">
        <v>25</v>
      </c>
      <c r="B9" s="369" t="n">
        <v>0</v>
      </c>
      <c r="C9" s="370"/>
      <c r="D9" s="371" t="n">
        <v>0</v>
      </c>
      <c r="E9" s="216" t="n">
        <v>0</v>
      </c>
      <c r="F9" s="216" t="n">
        <v>0</v>
      </c>
      <c r="G9" s="216" t="n">
        <v>0</v>
      </c>
      <c r="I9" s="369" t="n">
        <v>0</v>
      </c>
    </row>
    <row r="10" customFormat="false" ht="13.5" hidden="false" customHeight="false" outlineLevel="0" collapsed="false">
      <c r="A10" s="372" t="s">
        <v>26</v>
      </c>
      <c r="B10" s="373" t="n">
        <v>8468</v>
      </c>
      <c r="C10" s="297"/>
      <c r="D10" s="373" t="n">
        <v>8202</v>
      </c>
      <c r="E10" s="219" t="n">
        <v>5131</v>
      </c>
      <c r="F10" s="219" t="n">
        <v>4620</v>
      </c>
      <c r="G10" s="219"/>
      <c r="H10" s="297"/>
      <c r="I10" s="373"/>
    </row>
    <row r="11" customFormat="false" ht="13.5" hidden="false" customHeight="false" outlineLevel="0" collapsed="false">
      <c r="A11" s="372" t="s">
        <v>27</v>
      </c>
      <c r="B11" s="373" t="n">
        <v>0</v>
      </c>
      <c r="C11" s="297"/>
      <c r="D11" s="373" t="n">
        <v>0</v>
      </c>
      <c r="E11" s="219" t="n">
        <v>0</v>
      </c>
      <c r="F11" s="219" t="n">
        <v>0</v>
      </c>
      <c r="G11" s="219" t="n">
        <v>0</v>
      </c>
      <c r="I11" s="373" t="n">
        <v>0</v>
      </c>
    </row>
    <row r="12" customFormat="false" ht="13.5" hidden="false" customHeight="false" outlineLevel="0" collapsed="false">
      <c r="A12" s="372" t="s">
        <v>28</v>
      </c>
      <c r="B12" s="373" t="n">
        <v>9265</v>
      </c>
      <c r="C12" s="297"/>
      <c r="D12" s="373" t="n">
        <v>7468</v>
      </c>
      <c r="E12" s="219" t="n">
        <v>5640</v>
      </c>
      <c r="F12" s="219" t="n">
        <v>5640</v>
      </c>
      <c r="G12" s="219"/>
      <c r="H12" s="297"/>
      <c r="I12" s="373"/>
    </row>
    <row r="13" customFormat="false" ht="13.5" hidden="false" customHeight="false" outlineLevel="0" collapsed="false">
      <c r="A13" s="372" t="s">
        <v>29</v>
      </c>
      <c r="B13" s="373" t="n">
        <v>0</v>
      </c>
      <c r="C13" s="297"/>
      <c r="D13" s="373" t="n">
        <v>0</v>
      </c>
      <c r="E13" s="219" t="n">
        <v>0</v>
      </c>
      <c r="F13" s="219" t="n">
        <v>0</v>
      </c>
      <c r="G13" s="219" t="n">
        <v>0</v>
      </c>
      <c r="I13" s="373" t="n">
        <v>0</v>
      </c>
    </row>
    <row r="14" customFormat="false" ht="13.5" hidden="false" customHeight="false" outlineLevel="0" collapsed="false">
      <c r="A14" s="372" t="s">
        <v>30</v>
      </c>
      <c r="B14" s="373" t="n">
        <v>10328</v>
      </c>
      <c r="C14" s="297"/>
      <c r="D14" s="373" t="n">
        <v>8202</v>
      </c>
      <c r="E14" s="219" t="n">
        <v>5896</v>
      </c>
      <c r="F14" s="219" t="n">
        <v>5131</v>
      </c>
      <c r="G14" s="219"/>
      <c r="H14" s="297"/>
      <c r="I14" s="373"/>
    </row>
    <row r="15" customFormat="false" ht="13.5" hidden="false" customHeight="false" outlineLevel="0" collapsed="false">
      <c r="A15" s="372" t="s">
        <v>31</v>
      </c>
      <c r="B15" s="373" t="n">
        <v>0</v>
      </c>
      <c r="C15" s="297"/>
      <c r="D15" s="373" t="n">
        <v>0</v>
      </c>
      <c r="E15" s="219" t="n">
        <v>0</v>
      </c>
      <c r="F15" s="219" t="n">
        <v>0</v>
      </c>
      <c r="G15" s="219" t="n">
        <v>0</v>
      </c>
      <c r="I15" s="373" t="n">
        <v>0</v>
      </c>
    </row>
    <row r="16" customFormat="false" ht="14.25" hidden="false" customHeight="false" outlineLevel="0" collapsed="false">
      <c r="A16" s="372" t="s">
        <v>32</v>
      </c>
      <c r="B16" s="373" t="n">
        <v>9531</v>
      </c>
      <c r="C16" s="297"/>
      <c r="D16" s="373" t="n">
        <v>7682</v>
      </c>
      <c r="E16" s="219" t="n">
        <v>6661</v>
      </c>
      <c r="F16" s="374" t="n">
        <v>7427</v>
      </c>
      <c r="G16" s="219"/>
      <c r="H16" s="297"/>
      <c r="I16" s="373"/>
    </row>
    <row r="17" customFormat="false" ht="14.25" hidden="false" customHeight="false" outlineLevel="0" collapsed="false">
      <c r="A17" s="372" t="s">
        <v>33</v>
      </c>
      <c r="B17" s="369" t="n">
        <v>0</v>
      </c>
      <c r="C17" s="297"/>
      <c r="D17" s="369" t="n">
        <v>0</v>
      </c>
      <c r="E17" s="216" t="n">
        <v>0</v>
      </c>
      <c r="F17" s="216" t="n">
        <v>0</v>
      </c>
      <c r="G17" s="216" t="n">
        <v>0</v>
      </c>
      <c r="H17" s="297"/>
      <c r="I17" s="369" t="n">
        <v>0</v>
      </c>
    </row>
    <row r="18" customFormat="false" ht="13.5" hidden="false" customHeight="false" outlineLevel="0" collapsed="false">
      <c r="A18" s="372" t="s">
        <v>34</v>
      </c>
      <c r="B18" s="373" t="n">
        <v>12188</v>
      </c>
      <c r="C18" s="297"/>
      <c r="D18" s="373" t="n">
        <v>7682</v>
      </c>
      <c r="E18" s="219" t="n">
        <v>6151</v>
      </c>
      <c r="F18" s="219" t="n">
        <v>5131</v>
      </c>
      <c r="G18" s="219"/>
      <c r="I18" s="373"/>
    </row>
    <row r="19" customFormat="false" ht="13.5" hidden="false" customHeight="false" outlineLevel="0" collapsed="false">
      <c r="A19" s="372" t="s">
        <v>35</v>
      </c>
      <c r="B19" s="373" t="n">
        <v>0</v>
      </c>
      <c r="C19" s="375"/>
      <c r="D19" s="373" t="n">
        <v>0</v>
      </c>
      <c r="E19" s="219" t="n">
        <v>0</v>
      </c>
      <c r="F19" s="219" t="n">
        <v>0</v>
      </c>
      <c r="G19" s="219" t="n">
        <v>0</v>
      </c>
      <c r="H19" s="297"/>
      <c r="I19" s="373" t="n">
        <v>0</v>
      </c>
    </row>
    <row r="20" customFormat="false" ht="13.5" hidden="false" customHeight="false" outlineLevel="0" collapsed="false">
      <c r="A20" s="372" t="s">
        <v>36</v>
      </c>
      <c r="B20" s="373" t="n">
        <v>8202</v>
      </c>
      <c r="C20" s="376"/>
      <c r="D20" s="373" t="n">
        <v>5640</v>
      </c>
      <c r="E20" s="219" t="n">
        <v>7427</v>
      </c>
      <c r="F20" s="219" t="n">
        <v>4365</v>
      </c>
      <c r="G20" s="219"/>
      <c r="I20" s="373"/>
    </row>
    <row r="21" customFormat="false" ht="3" hidden="false" customHeight="true" outlineLevel="0" collapsed="false">
      <c r="A21" s="71"/>
      <c r="B21" s="373"/>
      <c r="C21" s="376"/>
      <c r="D21" s="373"/>
      <c r="E21" s="219"/>
      <c r="F21" s="219"/>
      <c r="G21" s="219"/>
      <c r="H21" s="297"/>
      <c r="I21" s="373"/>
    </row>
    <row r="22" s="382" customFormat="true" ht="36" hidden="false" customHeight="true" outlineLevel="0" collapsed="false">
      <c r="A22" s="377" t="s">
        <v>206</v>
      </c>
      <c r="B22" s="378" t="n">
        <f aca="false">SUM(B9:B20)</f>
        <v>57982</v>
      </c>
      <c r="C22" s="379"/>
      <c r="D22" s="380" t="n">
        <f aca="false">SUM(D9:D20)</f>
        <v>44876</v>
      </c>
      <c r="E22" s="381" t="n">
        <f aca="false">SUM(E9:E20)</f>
        <v>36906</v>
      </c>
      <c r="F22" s="381" t="n">
        <f aca="false">SUM(F9:F20)</f>
        <v>32314</v>
      </c>
      <c r="G22" s="381" t="n">
        <f aca="false">SUM(G9:G20)</f>
        <v>0</v>
      </c>
      <c r="H22" s="379"/>
      <c r="I22" s="378" t="n">
        <f aca="false">SUM(I9:I20)</f>
        <v>0</v>
      </c>
    </row>
    <row r="23" customFormat="false" ht="27" hidden="false" customHeight="true" outlineLevel="0" collapsed="false">
      <c r="A23" s="383" t="s">
        <v>207</v>
      </c>
      <c r="B23" s="384" t="n">
        <f aca="false">B22/12</f>
        <v>4831.83333333333</v>
      </c>
      <c r="C23" s="385" t="n">
        <f aca="false">C22/12</f>
        <v>0</v>
      </c>
      <c r="D23" s="386" t="n">
        <f aca="false">D22/12</f>
        <v>3739.66666666667</v>
      </c>
      <c r="E23" s="387" t="n">
        <f aca="false">E22/12</f>
        <v>3075.5</v>
      </c>
      <c r="F23" s="387" t="n">
        <f aca="false">F22/12</f>
        <v>2692.83333333333</v>
      </c>
      <c r="G23" s="387" t="n">
        <f aca="false">G22/6</f>
        <v>0</v>
      </c>
      <c r="H23" s="388"/>
      <c r="I23" s="386" t="n">
        <f aca="false">I22/6</f>
        <v>0</v>
      </c>
    </row>
    <row r="24" customFormat="false" ht="8.25" hidden="false" customHeight="true" outlineLevel="0" collapsed="false"/>
    <row r="25" customFormat="false" ht="13.5" hidden="false" customHeight="false" outlineLevel="0" collapsed="false">
      <c r="A25" s="389" t="s">
        <v>52</v>
      </c>
      <c r="B25" s="137"/>
      <c r="C25" s="137"/>
      <c r="D25" s="138"/>
      <c r="E25" s="390" t="s">
        <v>53</v>
      </c>
      <c r="I25" s="391"/>
    </row>
    <row r="26" customFormat="false" ht="13.5" hidden="false" customHeight="false" outlineLevel="0" collapsed="false">
      <c r="A26" s="306" t="s">
        <v>154</v>
      </c>
      <c r="I26" s="391"/>
    </row>
    <row r="28" customFormat="false" ht="13.5" hidden="false" customHeight="false" outlineLevel="0" collapsed="false">
      <c r="A28" s="391"/>
    </row>
    <row r="29" customFormat="false" ht="13.5" hidden="false" customHeight="false" outlineLevel="0" collapsed="false">
      <c r="A29" s="391"/>
    </row>
  </sheetData>
  <sheetProtection sheet="true" password="cf28" objects="true" scenarios="true"/>
  <mergeCells count="8">
    <mergeCell ref="A2:B2"/>
    <mergeCell ref="B6:B7"/>
    <mergeCell ref="C6:C7"/>
    <mergeCell ref="D6:D7"/>
    <mergeCell ref="E6:E7"/>
    <mergeCell ref="F6:F7"/>
    <mergeCell ref="G6:G7"/>
    <mergeCell ref="I6:I7"/>
  </mergeCells>
  <hyperlinks>
    <hyperlink ref="E25" r:id="rId1" display="http://homepage1.nifty.com/mimura/　"/>
  </hyperlinks>
  <printOptions headings="false" gridLines="false" gridLinesSet="true" horizontalCentered="false" verticalCentered="false"/>
  <pageMargins left="0.570138888888889" right="0.45" top="0.779861111111111" bottom="0.72986111111111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9.75"/>
    <col collapsed="false" customWidth="true" hidden="false" outlineLevel="0" max="11" min="11" style="0" width="0.86"/>
    <col collapsed="false" customWidth="true" hidden="false" outlineLevel="0" max="12" min="12" style="0" width="5.49"/>
    <col collapsed="false" customWidth="true" hidden="true" outlineLevel="0" max="13" min="13" style="0" width="0.62"/>
    <col collapsed="false" customWidth="true" hidden="false" outlineLevel="0" max="14" min="14" style="0" width="8.62"/>
    <col collapsed="false" customWidth="true" hidden="false" outlineLevel="0" max="15" min="15" style="0" width="7.87"/>
    <col collapsed="false" customWidth="true" hidden="false" outlineLevel="0" max="16" min="16" style="0" width="7.12"/>
    <col collapsed="false" customWidth="true" hidden="false" outlineLevel="0" max="17" min="17" style="0" width="10.25"/>
    <col collapsed="false" customWidth="true" hidden="false" outlineLevel="0" max="18" min="18" style="0" width="10.62"/>
  </cols>
  <sheetData>
    <row r="1" customFormat="false" ht="18.75" hidden="false" customHeight="true" outlineLevel="0" collapsed="false">
      <c r="A1" s="139" t="s">
        <v>62</v>
      </c>
      <c r="B1" s="6"/>
      <c r="D1" s="140"/>
      <c r="E1" s="141" t="s">
        <v>63</v>
      </c>
      <c r="F1" s="5"/>
      <c r="G1" s="5"/>
      <c r="H1" s="5"/>
      <c r="I1" s="5"/>
      <c r="J1" s="6"/>
      <c r="K1" s="17"/>
      <c r="L1" s="309" t="s">
        <v>64</v>
      </c>
      <c r="M1" s="5"/>
      <c r="N1" s="5"/>
      <c r="O1" s="5"/>
      <c r="P1" s="5"/>
      <c r="Q1" s="6"/>
      <c r="R1" s="150"/>
    </row>
    <row r="2" customFormat="false" ht="24" hidden="false" customHeight="true" outlineLevel="0" collapsed="false">
      <c r="A2" s="311" t="s">
        <v>208</v>
      </c>
      <c r="B2" s="16"/>
      <c r="D2" s="312" t="s">
        <v>66</v>
      </c>
      <c r="E2" s="313"/>
      <c r="F2" s="15"/>
      <c r="G2" s="15"/>
      <c r="H2" s="15"/>
      <c r="I2" s="15"/>
      <c r="J2" s="16"/>
      <c r="K2" s="17"/>
      <c r="L2" s="314" t="s">
        <v>67</v>
      </c>
      <c r="M2" s="15"/>
      <c r="N2" s="15"/>
      <c r="O2" s="15"/>
      <c r="P2" s="15"/>
      <c r="Q2" s="16"/>
      <c r="R2" s="22" t="n">
        <f aca="true">TODAY()</f>
        <v>46232</v>
      </c>
    </row>
    <row r="3" customFormat="false" ht="6" hidden="false" customHeight="true" outlineLevel="0" collapsed="false"/>
    <row r="4" customFormat="false" ht="18" hidden="false" customHeight="true" outlineLevel="0" collapsed="false">
      <c r="A4" s="155" t="s">
        <v>69</v>
      </c>
      <c r="B4" s="155"/>
      <c r="C4" s="156" t="s">
        <v>57</v>
      </c>
      <c r="D4" s="157"/>
      <c r="E4" s="158"/>
      <c r="F4" s="159" t="s">
        <v>209</v>
      </c>
      <c r="G4" s="157"/>
      <c r="H4" s="160"/>
      <c r="I4" s="32" t="s">
        <v>71</v>
      </c>
      <c r="J4" s="32"/>
      <c r="K4" s="161"/>
      <c r="L4" s="162" t="s">
        <v>72</v>
      </c>
      <c r="M4" s="162"/>
      <c r="N4" s="162"/>
      <c r="O4" s="162" t="s">
        <v>73</v>
      </c>
      <c r="P4" s="162"/>
      <c r="Q4" s="162" t="s">
        <v>132</v>
      </c>
      <c r="R4" s="163" t="s">
        <v>75</v>
      </c>
    </row>
    <row r="5" customFormat="false" ht="18.75" hidden="false" customHeight="true" outlineLevel="0" collapsed="false">
      <c r="A5" s="155"/>
      <c r="B5" s="155"/>
      <c r="C5" s="164" t="s">
        <v>77</v>
      </c>
      <c r="D5" s="165" t="s">
        <v>78</v>
      </c>
      <c r="E5" s="166" t="s">
        <v>79</v>
      </c>
      <c r="F5" s="166"/>
      <c r="G5" s="167" t="s">
        <v>80</v>
      </c>
      <c r="H5" s="167"/>
      <c r="I5" s="168" t="s">
        <v>81</v>
      </c>
      <c r="J5" s="169" t="s">
        <v>82</v>
      </c>
      <c r="K5" s="161"/>
      <c r="L5" s="170" t="s">
        <v>83</v>
      </c>
      <c r="M5" s="171"/>
      <c r="N5" s="172"/>
      <c r="O5" s="173" t="s">
        <v>84</v>
      </c>
      <c r="P5" s="174" t="s">
        <v>85</v>
      </c>
      <c r="Q5" s="175" t="s">
        <v>86</v>
      </c>
      <c r="R5" s="163"/>
    </row>
    <row r="6" customFormat="false" ht="18.75" hidden="false" customHeight="true" outlineLevel="0" collapsed="false">
      <c r="A6" s="177" t="s">
        <v>88</v>
      </c>
      <c r="B6" s="178" t="s">
        <v>89</v>
      </c>
      <c r="C6" s="164" t="s">
        <v>90</v>
      </c>
      <c r="D6" s="179" t="s">
        <v>22</v>
      </c>
      <c r="E6" s="165" t="s">
        <v>91</v>
      </c>
      <c r="F6" s="180" t="s">
        <v>92</v>
      </c>
      <c r="G6" s="181" t="s">
        <v>91</v>
      </c>
      <c r="H6" s="182" t="s">
        <v>92</v>
      </c>
      <c r="I6" s="183" t="s">
        <v>93</v>
      </c>
      <c r="J6" s="184" t="s">
        <v>93</v>
      </c>
      <c r="K6" s="161"/>
      <c r="L6" s="170" t="s">
        <v>94</v>
      </c>
      <c r="M6" s="171"/>
      <c r="N6" s="172"/>
      <c r="O6" s="173"/>
      <c r="P6" s="174"/>
      <c r="Q6" s="175" t="s">
        <v>95</v>
      </c>
      <c r="R6" s="185" t="s">
        <v>93</v>
      </c>
    </row>
    <row r="7" customFormat="false" ht="15.75" hidden="false" customHeight="true" outlineLevel="0" collapsed="false">
      <c r="A7" s="187"/>
      <c r="B7" s="188"/>
      <c r="C7" s="189" t="s">
        <v>97</v>
      </c>
      <c r="D7" s="190" t="s">
        <v>98</v>
      </c>
      <c r="E7" s="191" t="s">
        <v>99</v>
      </c>
      <c r="F7" s="192" t="s">
        <v>100</v>
      </c>
      <c r="G7" s="193" t="s">
        <v>99</v>
      </c>
      <c r="H7" s="194" t="s">
        <v>101</v>
      </c>
      <c r="I7" s="195" t="s">
        <v>102</v>
      </c>
      <c r="J7" s="196"/>
      <c r="K7" s="161"/>
      <c r="L7" s="197" t="n">
        <v>4601</v>
      </c>
      <c r="M7" s="198"/>
      <c r="N7" s="199" t="s">
        <v>103</v>
      </c>
      <c r="O7" s="200" t="s">
        <v>104</v>
      </c>
      <c r="P7" s="199" t="s">
        <v>105</v>
      </c>
      <c r="Q7" s="189" t="s">
        <v>106</v>
      </c>
      <c r="R7" s="201" t="s">
        <v>107</v>
      </c>
    </row>
    <row r="8" customFormat="false" ht="16.5" hidden="false" customHeight="true" outlineLevel="0" collapsed="false">
      <c r="A8" s="203" t="s">
        <v>108</v>
      </c>
      <c r="B8" s="204" t="s">
        <v>109</v>
      </c>
      <c r="C8" s="205" t="n">
        <v>36238</v>
      </c>
      <c r="D8" s="210" t="n">
        <f aca="false">F8-H8</f>
        <v>13734</v>
      </c>
      <c r="E8" s="207" t="n">
        <v>741</v>
      </c>
      <c r="F8" s="208" t="n">
        <v>18191</v>
      </c>
      <c r="G8" s="207" t="n">
        <v>183</v>
      </c>
      <c r="H8" s="209" t="n">
        <v>4457</v>
      </c>
      <c r="I8" s="210" t="n">
        <f aca="false">(C8-F8)+H8</f>
        <v>22504</v>
      </c>
      <c r="J8" s="209" t="n">
        <f aca="false">J7+I8</f>
        <v>22504</v>
      </c>
      <c r="L8" s="211" t="n">
        <v>5039</v>
      </c>
      <c r="M8" s="212"/>
      <c r="N8" s="6" t="n">
        <f aca="false">L8-L7</f>
        <v>438</v>
      </c>
      <c r="O8" s="213" t="n">
        <f aca="false">N8*0.36</f>
        <v>157.68</v>
      </c>
      <c r="P8" s="214" t="n">
        <f aca="false">N8*0.24/18</f>
        <v>5.84</v>
      </c>
      <c r="Q8" s="215" t="n">
        <v>11808</v>
      </c>
      <c r="R8" s="215" t="n">
        <f aca="false">D8+Q8</f>
        <v>25542</v>
      </c>
    </row>
    <row r="9" customFormat="false" ht="13.5" hidden="false" customHeight="false" outlineLevel="0" collapsed="false">
      <c r="A9" s="217" t="s">
        <v>110</v>
      </c>
      <c r="B9" s="218" t="s">
        <v>111</v>
      </c>
      <c r="C9" s="219" t="n">
        <v>27087</v>
      </c>
      <c r="D9" s="223" t="n">
        <f aca="false">F9-H9</f>
        <v>9616</v>
      </c>
      <c r="E9" s="220" t="n">
        <v>592</v>
      </c>
      <c r="F9" s="221" t="n">
        <v>14292</v>
      </c>
      <c r="G9" s="220" t="n">
        <v>192</v>
      </c>
      <c r="H9" s="222" t="n">
        <v>4676</v>
      </c>
      <c r="I9" s="223" t="n">
        <f aca="false">(C9-F9)+H9</f>
        <v>17471</v>
      </c>
      <c r="J9" s="224" t="n">
        <f aca="false">J8+I9</f>
        <v>39975</v>
      </c>
      <c r="L9" s="225" t="n">
        <v>5441</v>
      </c>
      <c r="M9" s="226"/>
      <c r="N9" s="227" t="n">
        <f aca="false">L9-L8</f>
        <v>402</v>
      </c>
      <c r="O9" s="228" t="n">
        <f aca="false">N9*0.36</f>
        <v>144.72</v>
      </c>
      <c r="P9" s="229" t="n">
        <f aca="false">N9*0.24/18</f>
        <v>5.36</v>
      </c>
      <c r="Q9" s="219" t="n">
        <v>12040</v>
      </c>
      <c r="R9" s="216" t="n">
        <f aca="false">D9+Q9</f>
        <v>21656</v>
      </c>
    </row>
    <row r="10" customFormat="false" ht="13.5" hidden="false" customHeight="false" outlineLevel="0" collapsed="false">
      <c r="A10" s="217" t="s">
        <v>112</v>
      </c>
      <c r="B10" s="218" t="s">
        <v>113</v>
      </c>
      <c r="C10" s="219" t="n">
        <v>24037</v>
      </c>
      <c r="D10" s="223" t="n">
        <f aca="false">F10-H10</f>
        <v>4012</v>
      </c>
      <c r="E10" s="220" t="n">
        <v>443</v>
      </c>
      <c r="F10" s="221" t="n">
        <v>10393</v>
      </c>
      <c r="G10" s="220" t="n">
        <v>262</v>
      </c>
      <c r="H10" s="222" t="n">
        <v>6381</v>
      </c>
      <c r="I10" s="223" t="n">
        <f aca="false">(C10-F10)+H10</f>
        <v>20025</v>
      </c>
      <c r="J10" s="224" t="n">
        <f aca="false">J9+I10</f>
        <v>60000</v>
      </c>
      <c r="L10" s="225" t="n">
        <v>5865</v>
      </c>
      <c r="M10" s="226"/>
      <c r="N10" s="227" t="n">
        <f aca="false">L10-L9</f>
        <v>424</v>
      </c>
      <c r="O10" s="228" t="n">
        <f aca="false">N10*0.36</f>
        <v>152.64</v>
      </c>
      <c r="P10" s="229" t="n">
        <f aca="false">N10*0.24/18</f>
        <v>5.65333333333333</v>
      </c>
      <c r="Q10" s="219" t="n">
        <v>9867</v>
      </c>
      <c r="R10" s="216" t="n">
        <f aca="false">D10+Q10</f>
        <v>13879</v>
      </c>
    </row>
    <row r="11" customFormat="false" ht="13.5" hidden="false" customHeight="false" outlineLevel="0" collapsed="false">
      <c r="A11" s="217" t="s">
        <v>114</v>
      </c>
      <c r="B11" s="218" t="s">
        <v>111</v>
      </c>
      <c r="C11" s="219" t="n">
        <v>21777</v>
      </c>
      <c r="D11" s="223" t="n">
        <f aca="false">F11-H11</f>
        <v>3895</v>
      </c>
      <c r="E11" s="220" t="n">
        <v>527</v>
      </c>
      <c r="F11" s="221" t="n">
        <v>12591</v>
      </c>
      <c r="G11" s="220" t="n">
        <v>357</v>
      </c>
      <c r="H11" s="222" t="n">
        <v>8696</v>
      </c>
      <c r="I11" s="223" t="n">
        <f aca="false">(C11-F11)+H11</f>
        <v>17882</v>
      </c>
      <c r="J11" s="224" t="n">
        <f aca="false">J10+I11</f>
        <v>77882</v>
      </c>
      <c r="L11" s="225" t="n">
        <v>6480</v>
      </c>
      <c r="M11" s="226"/>
      <c r="N11" s="227" t="n">
        <f aca="false">L11-L10</f>
        <v>615</v>
      </c>
      <c r="O11" s="228" t="n">
        <f aca="false">N11*0.36</f>
        <v>221.4</v>
      </c>
      <c r="P11" s="229" t="n">
        <f aca="false">N11*0.24/18</f>
        <v>8.2</v>
      </c>
      <c r="Q11" s="219" t="n">
        <v>7902</v>
      </c>
      <c r="R11" s="216" t="n">
        <f aca="false">D11+Q11</f>
        <v>11797</v>
      </c>
    </row>
    <row r="12" customFormat="false" ht="13.5" hidden="false" customHeight="false" outlineLevel="0" collapsed="false">
      <c r="A12" s="217" t="s">
        <v>115</v>
      </c>
      <c r="B12" s="218" t="s">
        <v>116</v>
      </c>
      <c r="C12" s="219" t="n">
        <v>23047</v>
      </c>
      <c r="D12" s="223" t="n">
        <f aca="false">F12-H12</f>
        <v>1931</v>
      </c>
      <c r="E12" s="220" t="n">
        <v>451</v>
      </c>
      <c r="F12" s="221" t="n">
        <v>10602</v>
      </c>
      <c r="G12" s="220" t="n">
        <v>356</v>
      </c>
      <c r="H12" s="222" t="n">
        <v>8671</v>
      </c>
      <c r="I12" s="223" t="n">
        <f aca="false">(C12-F12)+H12</f>
        <v>21116</v>
      </c>
      <c r="J12" s="224" t="n">
        <f aca="false">J11+I12</f>
        <v>98998</v>
      </c>
      <c r="L12" s="225" t="n">
        <v>7028</v>
      </c>
      <c r="M12" s="226"/>
      <c r="N12" s="227" t="n">
        <f aca="false">L12-L11</f>
        <v>548</v>
      </c>
      <c r="O12" s="228" t="n">
        <f aca="false">N12*0.36</f>
        <v>197.28</v>
      </c>
      <c r="P12" s="229" t="n">
        <f aca="false">N12*0.24/18</f>
        <v>7.30666666666667</v>
      </c>
      <c r="Q12" s="219" t="n">
        <v>4484</v>
      </c>
      <c r="R12" s="216" t="n">
        <f aca="false">D12+Q12</f>
        <v>6415</v>
      </c>
    </row>
    <row r="13" customFormat="false" ht="13.5" hidden="false" customHeight="false" outlineLevel="0" collapsed="false">
      <c r="A13" s="217" t="s">
        <v>117</v>
      </c>
      <c r="B13" s="218" t="s">
        <v>113</v>
      </c>
      <c r="C13" s="219" t="n">
        <v>18629</v>
      </c>
      <c r="D13" s="223" t="n">
        <f aca="false">F13-H13</f>
        <v>3563</v>
      </c>
      <c r="E13" s="220" t="n">
        <v>437</v>
      </c>
      <c r="F13" s="221" t="n">
        <v>10236</v>
      </c>
      <c r="G13" s="220" t="n">
        <v>274</v>
      </c>
      <c r="H13" s="222" t="n">
        <v>6673</v>
      </c>
      <c r="I13" s="223" t="n">
        <f aca="false">(C13-F13)+H13</f>
        <v>15066</v>
      </c>
      <c r="J13" s="224" t="n">
        <f aca="false">J12+I13</f>
        <v>114064</v>
      </c>
      <c r="L13" s="225" t="n">
        <v>7510</v>
      </c>
      <c r="M13" s="226"/>
      <c r="N13" s="227" t="n">
        <f aca="false">L13-L12</f>
        <v>482</v>
      </c>
      <c r="O13" s="228" t="n">
        <f aca="false">N13*0.36</f>
        <v>173.52</v>
      </c>
      <c r="P13" s="229" t="n">
        <f aca="false">N13*0.24/18</f>
        <v>6.42666666666667</v>
      </c>
      <c r="Q13" s="219" t="n">
        <v>3533</v>
      </c>
      <c r="R13" s="216" t="n">
        <f aca="false">D13+Q13</f>
        <v>7096</v>
      </c>
    </row>
    <row r="14" customFormat="false" ht="13.5" hidden="false" customHeight="false" outlineLevel="0" collapsed="false">
      <c r="A14" s="217" t="s">
        <v>118</v>
      </c>
      <c r="B14" s="218" t="s">
        <v>111</v>
      </c>
      <c r="C14" s="219" t="n">
        <v>21583</v>
      </c>
      <c r="D14" s="223" t="n">
        <f aca="false">F14-H14</f>
        <v>7339</v>
      </c>
      <c r="E14" s="220" t="n">
        <v>599</v>
      </c>
      <c r="F14" s="221" t="n">
        <v>14475</v>
      </c>
      <c r="G14" s="220" t="n">
        <v>293</v>
      </c>
      <c r="H14" s="222" t="n">
        <v>7136</v>
      </c>
      <c r="I14" s="223" t="n">
        <f aca="false">(C14-F14)+H14</f>
        <v>14244</v>
      </c>
      <c r="J14" s="224" t="n">
        <f aca="false">J13+I14</f>
        <v>128308</v>
      </c>
      <c r="L14" s="225" t="n">
        <v>8084</v>
      </c>
      <c r="M14" s="226"/>
      <c r="N14" s="227" t="n">
        <f aca="false">L14-L13</f>
        <v>574</v>
      </c>
      <c r="O14" s="392" t="n">
        <f aca="false">N14*0.36</f>
        <v>206.64</v>
      </c>
      <c r="P14" s="229" t="n">
        <f aca="false">N14*0.24/18</f>
        <v>7.65333333333333</v>
      </c>
      <c r="Q14" s="219" t="n">
        <v>2830</v>
      </c>
      <c r="R14" s="216" t="n">
        <f aca="false">D14+Q14</f>
        <v>10169</v>
      </c>
    </row>
    <row r="15" customFormat="false" ht="14.25" hidden="false" customHeight="false" outlineLevel="0" collapsed="false">
      <c r="A15" s="230" t="s">
        <v>119</v>
      </c>
      <c r="B15" s="231" t="s">
        <v>120</v>
      </c>
      <c r="C15" s="232" t="n">
        <v>29785</v>
      </c>
      <c r="D15" s="233"/>
      <c r="E15" s="234"/>
      <c r="F15" s="235"/>
      <c r="G15" s="234"/>
      <c r="H15" s="236"/>
      <c r="I15" s="233"/>
      <c r="J15" s="236"/>
      <c r="L15" s="237"/>
      <c r="M15" s="238"/>
      <c r="N15" s="239"/>
      <c r="O15" s="393"/>
      <c r="P15" s="394"/>
      <c r="Q15" s="232" t="n">
        <v>2269</v>
      </c>
      <c r="R15" s="232"/>
    </row>
    <row r="16" customFormat="false" ht="13.5" hidden="false" customHeight="false" outlineLevel="0" collapsed="false">
      <c r="A16" s="242" t="s">
        <v>210</v>
      </c>
      <c r="B16" s="395" t="s">
        <v>166</v>
      </c>
      <c r="C16" s="216" t="n">
        <v>24262</v>
      </c>
      <c r="D16" s="223"/>
      <c r="E16" s="249"/>
      <c r="F16" s="250"/>
      <c r="G16" s="249"/>
      <c r="H16" s="224"/>
      <c r="I16" s="223"/>
      <c r="J16" s="224"/>
      <c r="L16" s="246"/>
      <c r="M16" s="247"/>
      <c r="N16" s="248" t="n">
        <f aca="false">L16-L15</f>
        <v>0</v>
      </c>
      <c r="O16" s="396"/>
      <c r="P16" s="229" t="n">
        <f aca="false">N16*0.24/18</f>
        <v>0</v>
      </c>
      <c r="Q16" s="216"/>
      <c r="R16" s="216"/>
    </row>
    <row r="17" customFormat="false" ht="13.5" hidden="false" customHeight="false" outlineLevel="0" collapsed="false">
      <c r="A17" s="217" t="s">
        <v>122</v>
      </c>
      <c r="B17" s="397" t="s">
        <v>166</v>
      </c>
      <c r="C17" s="219" t="n">
        <v>18026</v>
      </c>
      <c r="D17" s="223"/>
      <c r="E17" s="220"/>
      <c r="F17" s="221"/>
      <c r="G17" s="220"/>
      <c r="H17" s="222"/>
      <c r="I17" s="223"/>
      <c r="J17" s="224"/>
      <c r="L17" s="225"/>
      <c r="M17" s="226"/>
      <c r="N17" s="227" t="n">
        <f aca="false">L17-L16</f>
        <v>0</v>
      </c>
      <c r="O17" s="256"/>
      <c r="P17" s="229" t="n">
        <f aca="false">N17*0.24/18</f>
        <v>0</v>
      </c>
      <c r="Q17" s="219"/>
      <c r="R17" s="216"/>
    </row>
    <row r="18" customFormat="false" ht="14.25" hidden="false" customHeight="false" outlineLevel="0" collapsed="false">
      <c r="A18" s="217" t="s">
        <v>123</v>
      </c>
      <c r="B18" s="397" t="s">
        <v>166</v>
      </c>
      <c r="C18" s="219" t="n">
        <v>19159</v>
      </c>
      <c r="D18" s="223"/>
      <c r="E18" s="220"/>
      <c r="F18" s="221"/>
      <c r="G18" s="220"/>
      <c r="H18" s="222"/>
      <c r="I18" s="223"/>
      <c r="J18" s="296"/>
      <c r="L18" s="225"/>
      <c r="M18" s="226"/>
      <c r="N18" s="227" t="n">
        <f aca="false">L18-L17</f>
        <v>0</v>
      </c>
      <c r="O18" s="256"/>
      <c r="P18" s="229" t="n">
        <f aca="false">N18*0.24/18</f>
        <v>0</v>
      </c>
      <c r="Q18" s="219"/>
      <c r="R18" s="216"/>
    </row>
    <row r="19" customFormat="false" ht="14.25" hidden="false" customHeight="true" outlineLevel="0" collapsed="false">
      <c r="A19" s="217" t="s">
        <v>124</v>
      </c>
      <c r="B19" s="397" t="s">
        <v>166</v>
      </c>
      <c r="C19" s="219" t="n">
        <v>17065</v>
      </c>
      <c r="D19" s="223"/>
      <c r="E19" s="220"/>
      <c r="F19" s="221"/>
      <c r="G19" s="220"/>
      <c r="H19" s="222"/>
      <c r="I19" s="251"/>
      <c r="J19" s="252"/>
      <c r="L19" s="225"/>
      <c r="M19" s="226"/>
      <c r="N19" s="227" t="n">
        <f aca="false">L19-L18</f>
        <v>0</v>
      </c>
      <c r="O19" s="256"/>
      <c r="P19" s="229" t="n">
        <f aca="false">N19*0.24/18</f>
        <v>0</v>
      </c>
      <c r="Q19" s="219"/>
      <c r="R19" s="216"/>
    </row>
    <row r="20" customFormat="false" ht="3" hidden="false" customHeight="true" outlineLevel="0" collapsed="false">
      <c r="A20" s="253"/>
      <c r="B20" s="254"/>
      <c r="C20" s="219"/>
      <c r="D20" s="77"/>
      <c r="E20" s="220"/>
      <c r="F20" s="221"/>
      <c r="G20" s="220"/>
      <c r="H20" s="222"/>
      <c r="I20" s="255"/>
      <c r="J20" s="252"/>
      <c r="L20" s="256"/>
      <c r="M20" s="226"/>
      <c r="N20" s="227"/>
      <c r="O20" s="256"/>
      <c r="P20" s="257"/>
      <c r="Q20" s="258"/>
      <c r="R20" s="219"/>
    </row>
    <row r="21" s="161" customFormat="true" ht="21" hidden="false" customHeight="true" outlineLevel="0" collapsed="false">
      <c r="A21" s="259" t="s">
        <v>125</v>
      </c>
      <c r="B21" s="259"/>
      <c r="C21" s="260" t="n">
        <f aca="false">SUM(C8:C19)</f>
        <v>280695</v>
      </c>
      <c r="D21" s="261" t="n">
        <f aca="false">SUM(D8:D19)</f>
        <v>44090</v>
      </c>
      <c r="E21" s="262" t="n">
        <f aca="false">SUM(E8:E19)</f>
        <v>3790</v>
      </c>
      <c r="F21" s="263" t="n">
        <f aca="false">SUM(F8:F19)</f>
        <v>90780</v>
      </c>
      <c r="G21" s="262" t="n">
        <f aca="false">SUM(G8:G19)</f>
        <v>1917</v>
      </c>
      <c r="H21" s="264" t="n">
        <f aca="false">SUM(H8:H19)</f>
        <v>46690</v>
      </c>
      <c r="I21" s="265" t="s">
        <v>126</v>
      </c>
      <c r="J21" s="266" t="n">
        <f aca="false">R21/7</f>
        <v>13793.4285714286</v>
      </c>
      <c r="K21" s="108"/>
      <c r="L21" s="267" t="n">
        <f aca="false">SUM(N8:N19)</f>
        <v>3483</v>
      </c>
      <c r="M21" s="267"/>
      <c r="N21" s="267"/>
      <c r="O21" s="268" t="n">
        <f aca="false">SUM(O8:O20)</f>
        <v>1253.88</v>
      </c>
      <c r="P21" s="269" t="n">
        <f aca="false">SUM(P8:P20)</f>
        <v>46.44</v>
      </c>
      <c r="Q21" s="260" t="n">
        <f aca="false">SUM(Q8:Q19)</f>
        <v>54733</v>
      </c>
      <c r="R21" s="260" t="n">
        <f aca="false">SUM(R8:R19)</f>
        <v>96554</v>
      </c>
    </row>
    <row r="22" customFormat="false" ht="3" hidden="true" customHeight="true" outlineLevel="0" collapsed="false">
      <c r="A22" s="270"/>
      <c r="B22" s="271"/>
      <c r="C22" s="272"/>
      <c r="D22" s="270"/>
      <c r="E22" s="271"/>
      <c r="F22" s="271"/>
      <c r="G22" s="271"/>
      <c r="H22" s="273"/>
      <c r="I22" s="270"/>
      <c r="J22" s="273"/>
      <c r="L22" s="274"/>
      <c r="M22" s="274"/>
      <c r="N22" s="274"/>
      <c r="O22" s="274"/>
      <c r="P22" s="274"/>
      <c r="Q22" s="275"/>
      <c r="R22" s="275"/>
    </row>
    <row r="23" customFormat="false" ht="14.25" hidden="false" customHeight="true" outlineLevel="0" collapsed="false">
      <c r="A23" s="398" t="s">
        <v>211</v>
      </c>
      <c r="B23" s="17"/>
      <c r="C23" s="17"/>
      <c r="D23" s="17"/>
      <c r="E23" s="17"/>
      <c r="F23" s="17" t="s">
        <v>212</v>
      </c>
      <c r="H23" s="17"/>
      <c r="I23" s="17"/>
      <c r="J23" s="17"/>
      <c r="M23" s="17"/>
      <c r="N23" s="399" t="s">
        <v>186</v>
      </c>
      <c r="O23" s="347"/>
      <c r="P23" s="17"/>
      <c r="Q23" s="17"/>
    </row>
    <row r="24" customFormat="false" ht="18" hidden="false" customHeight="true" outlineLevel="0" collapsed="false">
      <c r="A24" s="279" t="s">
        <v>130</v>
      </c>
      <c r="B24" s="279"/>
      <c r="C24" s="156" t="s">
        <v>57</v>
      </c>
      <c r="D24" s="157"/>
      <c r="E24" s="158"/>
      <c r="F24" s="159" t="s">
        <v>209</v>
      </c>
      <c r="G24" s="157"/>
      <c r="H24" s="160"/>
      <c r="I24" s="32" t="s">
        <v>71</v>
      </c>
      <c r="J24" s="32"/>
      <c r="K24" s="161"/>
      <c r="L24" s="162" t="s">
        <v>72</v>
      </c>
      <c r="M24" s="162"/>
      <c r="N24" s="162"/>
      <c r="O24" s="162" t="s">
        <v>73</v>
      </c>
      <c r="P24" s="162"/>
      <c r="Q24" s="162" t="s">
        <v>132</v>
      </c>
      <c r="R24" s="163" t="s">
        <v>75</v>
      </c>
    </row>
    <row r="25" customFormat="false" ht="18.75" hidden="false" customHeight="true" outlineLevel="0" collapsed="false">
      <c r="A25" s="279"/>
      <c r="B25" s="279"/>
      <c r="C25" s="164" t="s">
        <v>77</v>
      </c>
      <c r="D25" s="165" t="s">
        <v>78</v>
      </c>
      <c r="E25" s="166" t="s">
        <v>79</v>
      </c>
      <c r="F25" s="166"/>
      <c r="G25" s="167" t="s">
        <v>80</v>
      </c>
      <c r="H25" s="167"/>
      <c r="I25" s="168" t="s">
        <v>81</v>
      </c>
      <c r="J25" s="169" t="s">
        <v>82</v>
      </c>
      <c r="K25" s="161"/>
      <c r="L25" s="170" t="s">
        <v>83</v>
      </c>
      <c r="M25" s="171"/>
      <c r="N25" s="172"/>
      <c r="O25" s="173" t="s">
        <v>84</v>
      </c>
      <c r="P25" s="174" t="s">
        <v>85</v>
      </c>
      <c r="Q25" s="175" t="s">
        <v>86</v>
      </c>
      <c r="R25" s="163"/>
    </row>
    <row r="26" customFormat="false" ht="18.75" hidden="false" customHeight="true" outlineLevel="0" collapsed="false">
      <c r="A26" s="177" t="s">
        <v>88</v>
      </c>
      <c r="B26" s="178" t="s">
        <v>89</v>
      </c>
      <c r="C26" s="164" t="s">
        <v>90</v>
      </c>
      <c r="D26" s="179" t="s">
        <v>22</v>
      </c>
      <c r="E26" s="165" t="s">
        <v>91</v>
      </c>
      <c r="F26" s="180" t="s">
        <v>92</v>
      </c>
      <c r="G26" s="181" t="s">
        <v>91</v>
      </c>
      <c r="H26" s="182" t="s">
        <v>133</v>
      </c>
      <c r="I26" s="183" t="s">
        <v>93</v>
      </c>
      <c r="J26" s="184" t="s">
        <v>93</v>
      </c>
      <c r="K26" s="161"/>
      <c r="L26" s="170" t="s">
        <v>94</v>
      </c>
      <c r="M26" s="171"/>
      <c r="N26" s="172"/>
      <c r="O26" s="173"/>
      <c r="P26" s="174"/>
      <c r="Q26" s="175" t="s">
        <v>95</v>
      </c>
      <c r="R26" s="185" t="s">
        <v>93</v>
      </c>
    </row>
    <row r="27" customFormat="false" ht="15.75" hidden="false" customHeight="true" outlineLevel="0" collapsed="false">
      <c r="A27" s="187"/>
      <c r="B27" s="188"/>
      <c r="C27" s="189" t="s">
        <v>97</v>
      </c>
      <c r="D27" s="190" t="s">
        <v>98</v>
      </c>
      <c r="E27" s="191" t="s">
        <v>99</v>
      </c>
      <c r="F27" s="192" t="s">
        <v>100</v>
      </c>
      <c r="G27" s="193" t="s">
        <v>99</v>
      </c>
      <c r="H27" s="194" t="s">
        <v>101</v>
      </c>
      <c r="I27" s="195" t="s">
        <v>102</v>
      </c>
      <c r="J27" s="196"/>
      <c r="K27" s="161"/>
      <c r="L27" s="197" t="n">
        <v>35</v>
      </c>
      <c r="M27" s="198"/>
      <c r="N27" s="199" t="s">
        <v>103</v>
      </c>
      <c r="O27" s="200" t="s">
        <v>104</v>
      </c>
      <c r="P27" s="199" t="s">
        <v>105</v>
      </c>
      <c r="Q27" s="189" t="s">
        <v>106</v>
      </c>
      <c r="R27" s="201" t="s">
        <v>107</v>
      </c>
    </row>
    <row r="28" customFormat="false" ht="13.5" hidden="false" customHeight="false" outlineLevel="0" collapsed="false">
      <c r="A28" s="280" t="s">
        <v>135</v>
      </c>
      <c r="B28" s="281" t="s">
        <v>136</v>
      </c>
      <c r="C28" s="205" t="n">
        <v>36238</v>
      </c>
      <c r="D28" s="210" t="n">
        <f aca="false">F28-H28</f>
        <v>17285</v>
      </c>
      <c r="E28" s="282" t="n">
        <v>807</v>
      </c>
      <c r="F28" s="208" t="n">
        <v>19866</v>
      </c>
      <c r="G28" s="282" t="n">
        <v>106</v>
      </c>
      <c r="H28" s="209" t="n">
        <v>2581</v>
      </c>
      <c r="I28" s="210" t="n">
        <f aca="false">(C28-F28)+H28</f>
        <v>18953</v>
      </c>
      <c r="J28" s="209" t="n">
        <f aca="false">J27+I28</f>
        <v>18953</v>
      </c>
      <c r="L28" s="211" t="n">
        <v>340</v>
      </c>
      <c r="M28" s="212"/>
      <c r="N28" s="6" t="n">
        <f aca="false">L28-L27</f>
        <v>305</v>
      </c>
      <c r="O28" s="213" t="n">
        <f aca="false">N28*0.36</f>
        <v>109.8</v>
      </c>
      <c r="P28" s="214" t="n">
        <f aca="false">N28*0.24/18</f>
        <v>4.06666666666667</v>
      </c>
      <c r="Q28" s="215" t="n">
        <v>11364</v>
      </c>
      <c r="R28" s="215" t="n">
        <f aca="false">D28+Q28</f>
        <v>28649</v>
      </c>
    </row>
    <row r="29" customFormat="false" ht="13.5" hidden="false" customHeight="false" outlineLevel="0" collapsed="false">
      <c r="A29" s="283" t="s">
        <v>137</v>
      </c>
      <c r="B29" s="284" t="s">
        <v>116</v>
      </c>
      <c r="C29" s="219" t="n">
        <v>27087</v>
      </c>
      <c r="D29" s="223" t="n">
        <f aca="false">F29-H29</f>
        <v>11746</v>
      </c>
      <c r="E29" s="285" t="n">
        <v>600</v>
      </c>
      <c r="F29" s="221" t="n">
        <v>14449</v>
      </c>
      <c r="G29" s="285" t="n">
        <v>111</v>
      </c>
      <c r="H29" s="222" t="n">
        <v>2703</v>
      </c>
      <c r="I29" s="223" t="n">
        <f aca="false">(C29-F29)+H29</f>
        <v>15341</v>
      </c>
      <c r="J29" s="224" t="n">
        <f aca="false">J28+I29</f>
        <v>34294</v>
      </c>
      <c r="L29" s="225" t="n">
        <v>589</v>
      </c>
      <c r="M29" s="226"/>
      <c r="N29" s="227" t="n">
        <f aca="false">L29-L28</f>
        <v>249</v>
      </c>
      <c r="O29" s="228" t="n">
        <f aca="false">N29*0.36</f>
        <v>89.64</v>
      </c>
      <c r="P29" s="229" t="n">
        <f aca="false">N29*0.24/18</f>
        <v>3.32</v>
      </c>
      <c r="Q29" s="219" t="n">
        <v>9354</v>
      </c>
      <c r="R29" s="216" t="n">
        <f aca="false">D29+Q29</f>
        <v>21100</v>
      </c>
    </row>
    <row r="30" customFormat="false" ht="13.5" hidden="false" customHeight="false" outlineLevel="0" collapsed="false">
      <c r="A30" s="283" t="s">
        <v>138</v>
      </c>
      <c r="B30" s="284" t="s">
        <v>111</v>
      </c>
      <c r="C30" s="219" t="n">
        <v>24037</v>
      </c>
      <c r="D30" s="223" t="n">
        <f aca="false">F30-H30</f>
        <v>10193</v>
      </c>
      <c r="E30" s="285" t="n">
        <v>536</v>
      </c>
      <c r="F30" s="221" t="n">
        <v>12774</v>
      </c>
      <c r="G30" s="285" t="n">
        <v>106</v>
      </c>
      <c r="H30" s="222" t="n">
        <v>2581</v>
      </c>
      <c r="I30" s="223" t="n">
        <f aca="false">(C30-F30)+H30</f>
        <v>13844</v>
      </c>
      <c r="J30" s="224" t="n">
        <f aca="false">J29+I30</f>
        <v>48138</v>
      </c>
      <c r="L30" s="225" t="n">
        <v>838</v>
      </c>
      <c r="M30" s="226"/>
      <c r="N30" s="227" t="n">
        <f aca="false">L30-L29</f>
        <v>249</v>
      </c>
      <c r="O30" s="228" t="n">
        <f aca="false">N30*0.36</f>
        <v>89.64</v>
      </c>
      <c r="P30" s="229" t="n">
        <f aca="false">N30*0.24/18</f>
        <v>3.32</v>
      </c>
      <c r="Q30" s="219" t="n">
        <v>7705</v>
      </c>
      <c r="R30" s="216" t="n">
        <f aca="false">D30+Q30</f>
        <v>17898</v>
      </c>
    </row>
    <row r="31" customFormat="false" ht="13.5" hidden="false" customHeight="false" outlineLevel="0" collapsed="false">
      <c r="A31" s="283" t="s">
        <v>139</v>
      </c>
      <c r="B31" s="284" t="s">
        <v>113</v>
      </c>
      <c r="C31" s="219" t="n">
        <v>21777</v>
      </c>
      <c r="D31" s="223" t="n">
        <f aca="false">F31-H31</f>
        <v>7768</v>
      </c>
      <c r="E31" s="285" t="n">
        <v>502</v>
      </c>
      <c r="F31" s="221" t="n">
        <v>11884</v>
      </c>
      <c r="G31" s="285" t="n">
        <v>169</v>
      </c>
      <c r="H31" s="222" t="n">
        <v>4116</v>
      </c>
      <c r="I31" s="223" t="n">
        <f aca="false">(C31-F31)+H31</f>
        <v>14009</v>
      </c>
      <c r="J31" s="224" t="n">
        <f aca="false">J30+I31</f>
        <v>62147</v>
      </c>
      <c r="L31" s="225" t="n">
        <v>1191</v>
      </c>
      <c r="M31" s="226"/>
      <c r="N31" s="227" t="n">
        <f aca="false">L31-L30</f>
        <v>353</v>
      </c>
      <c r="O31" s="228" t="n">
        <f aca="false">N31*0.36</f>
        <v>127.08</v>
      </c>
      <c r="P31" s="229" t="n">
        <f aca="false">N31*0.24/18</f>
        <v>4.70666666666667</v>
      </c>
      <c r="Q31" s="219" t="n">
        <v>7204</v>
      </c>
      <c r="R31" s="216" t="n">
        <f aca="false">D31+Q31</f>
        <v>14972</v>
      </c>
    </row>
    <row r="32" customFormat="false" ht="13.5" hidden="false" customHeight="false" outlineLevel="0" collapsed="false">
      <c r="A32" s="283" t="s">
        <v>140</v>
      </c>
      <c r="B32" s="284" t="s">
        <v>141</v>
      </c>
      <c r="C32" s="219" t="n">
        <v>23047</v>
      </c>
      <c r="D32" s="223" t="n">
        <f aca="false">F32-H32</f>
        <v>6350</v>
      </c>
      <c r="E32" s="285" t="n">
        <v>526</v>
      </c>
      <c r="F32" s="221" t="n">
        <v>12512</v>
      </c>
      <c r="G32" s="285" t="n">
        <v>253</v>
      </c>
      <c r="H32" s="222" t="n">
        <v>6162</v>
      </c>
      <c r="I32" s="223" t="n">
        <f aca="false">(C32-F32)+H32</f>
        <v>16697</v>
      </c>
      <c r="J32" s="224" t="n">
        <f aca="false">J31+I32</f>
        <v>78844</v>
      </c>
      <c r="L32" s="225" t="n">
        <v>1635</v>
      </c>
      <c r="M32" s="226"/>
      <c r="N32" s="227" t="n">
        <f aca="false">L32-L31</f>
        <v>444</v>
      </c>
      <c r="O32" s="228" t="n">
        <f aca="false">N32*0.36</f>
        <v>159.84</v>
      </c>
      <c r="P32" s="229" t="n">
        <f aca="false">N32*0.24/18</f>
        <v>5.92</v>
      </c>
      <c r="Q32" s="219" t="n">
        <v>5388</v>
      </c>
      <c r="R32" s="216" t="n">
        <f aca="false">D32+Q32</f>
        <v>11738</v>
      </c>
    </row>
    <row r="33" customFormat="false" ht="13.5" hidden="false" customHeight="false" outlineLevel="0" collapsed="false">
      <c r="A33" s="283" t="s">
        <v>142</v>
      </c>
      <c r="B33" s="284" t="s">
        <v>120</v>
      </c>
      <c r="C33" s="219" t="n">
        <v>18629</v>
      </c>
      <c r="D33" s="223" t="n">
        <f aca="false">F33-H33</f>
        <v>2123</v>
      </c>
      <c r="E33" s="285" t="n">
        <v>397</v>
      </c>
      <c r="F33" s="221" t="n">
        <v>9138</v>
      </c>
      <c r="G33" s="285" t="n">
        <v>288</v>
      </c>
      <c r="H33" s="222" t="n">
        <v>7015</v>
      </c>
      <c r="I33" s="223" t="n">
        <f aca="false">(C33-F33)+H33</f>
        <v>16506</v>
      </c>
      <c r="J33" s="224" t="n">
        <f aca="false">J32+I33</f>
        <v>95350</v>
      </c>
      <c r="L33" s="225" t="n">
        <v>2147</v>
      </c>
      <c r="M33" s="226"/>
      <c r="N33" s="227" t="n">
        <f aca="false">L33-L32</f>
        <v>512</v>
      </c>
      <c r="O33" s="228" t="n">
        <f aca="false">N33*0.36</f>
        <v>184.32</v>
      </c>
      <c r="P33" s="229" t="n">
        <f aca="false">N33*0.24/18</f>
        <v>6.82666666666667</v>
      </c>
      <c r="Q33" s="219" t="n">
        <v>4299</v>
      </c>
      <c r="R33" s="216" t="n">
        <f aca="false">D33+Q33</f>
        <v>6422</v>
      </c>
    </row>
    <row r="34" customFormat="false" ht="13.5" hidden="false" customHeight="false" outlineLevel="0" collapsed="false">
      <c r="A34" s="283" t="s">
        <v>143</v>
      </c>
      <c r="B34" s="284" t="s">
        <v>113</v>
      </c>
      <c r="C34" s="219" t="n">
        <v>21583</v>
      </c>
      <c r="D34" s="223" t="n">
        <f aca="false">F34-H34</f>
        <v>9104</v>
      </c>
      <c r="E34" s="285" t="n">
        <v>520</v>
      </c>
      <c r="F34" s="221" t="n">
        <v>12405</v>
      </c>
      <c r="G34" s="285" t="n">
        <v>135</v>
      </c>
      <c r="H34" s="222" t="n">
        <v>3301</v>
      </c>
      <c r="I34" s="223" t="n">
        <f aca="false">(C34-F34)+H34</f>
        <v>12479</v>
      </c>
      <c r="J34" s="224" t="n">
        <f aca="false">J33+I34</f>
        <v>107829</v>
      </c>
      <c r="L34" s="225" t="n">
        <v>2475</v>
      </c>
      <c r="M34" s="226"/>
      <c r="N34" s="227" t="n">
        <f aca="false">L34-L33</f>
        <v>328</v>
      </c>
      <c r="O34" s="228" t="n">
        <f aca="false">N34*0.36</f>
        <v>118.08</v>
      </c>
      <c r="P34" s="229" t="n">
        <f aca="false">N34*0.24/18</f>
        <v>4.37333333333333</v>
      </c>
      <c r="Q34" s="219" t="n">
        <v>3580</v>
      </c>
      <c r="R34" s="216" t="n">
        <f aca="false">D34+Q34</f>
        <v>12684</v>
      </c>
    </row>
    <row r="35" customFormat="false" ht="13.5" hidden="false" customHeight="false" outlineLevel="0" collapsed="false">
      <c r="A35" s="283" t="s">
        <v>144</v>
      </c>
      <c r="B35" s="284" t="s">
        <v>120</v>
      </c>
      <c r="C35" s="219" t="n">
        <v>29785</v>
      </c>
      <c r="D35" s="223" t="n">
        <f aca="false">F35-H35</f>
        <v>8728</v>
      </c>
      <c r="E35" s="285" t="n">
        <v>582</v>
      </c>
      <c r="F35" s="221" t="n">
        <v>14033</v>
      </c>
      <c r="G35" s="285" t="n">
        <v>217</v>
      </c>
      <c r="H35" s="222" t="n">
        <v>5305</v>
      </c>
      <c r="I35" s="223" t="n">
        <f aca="false">(C35-F35)+H35</f>
        <v>21057</v>
      </c>
      <c r="J35" s="224" t="n">
        <f aca="false">J34+I35</f>
        <v>128886</v>
      </c>
      <c r="L35" s="225" t="n">
        <v>2956</v>
      </c>
      <c r="M35" s="226"/>
      <c r="N35" s="227" t="n">
        <f aca="false">L35-L34</f>
        <v>481</v>
      </c>
      <c r="O35" s="228" t="n">
        <f aca="false">N35*0.36</f>
        <v>173.16</v>
      </c>
      <c r="P35" s="229" t="n">
        <f aca="false">N35*0.24/18</f>
        <v>6.41333333333333</v>
      </c>
      <c r="Q35" s="219" t="n">
        <v>2580</v>
      </c>
      <c r="R35" s="216" t="n">
        <f aca="false">D35+Q35</f>
        <v>11308</v>
      </c>
    </row>
    <row r="36" customFormat="false" ht="13.5" hidden="false" customHeight="false" outlineLevel="0" collapsed="false">
      <c r="A36" s="283" t="s">
        <v>145</v>
      </c>
      <c r="B36" s="284" t="s">
        <v>116</v>
      </c>
      <c r="C36" s="219" t="n">
        <v>24262</v>
      </c>
      <c r="D36" s="223" t="n">
        <f aca="false">F36-H36</f>
        <v>12256</v>
      </c>
      <c r="E36" s="285" t="n">
        <v>694</v>
      </c>
      <c r="F36" s="221" t="n">
        <v>16974</v>
      </c>
      <c r="G36" s="285" t="n">
        <v>193</v>
      </c>
      <c r="H36" s="222" t="n">
        <v>4718</v>
      </c>
      <c r="I36" s="223" t="n">
        <f aca="false">(C36-F36)+H36</f>
        <v>12006</v>
      </c>
      <c r="J36" s="224" t="n">
        <f aca="false">J35+I36</f>
        <v>140892</v>
      </c>
      <c r="L36" s="225" t="n">
        <v>3461</v>
      </c>
      <c r="M36" s="226"/>
      <c r="N36" s="227" t="n">
        <f aca="false">L36-L35</f>
        <v>505</v>
      </c>
      <c r="O36" s="228" t="n">
        <f aca="false">N36*0.36</f>
        <v>181.8</v>
      </c>
      <c r="P36" s="229" t="n">
        <f aca="false">N36*0.24/18</f>
        <v>6.73333333333333</v>
      </c>
      <c r="Q36" s="219" t="n">
        <v>2438</v>
      </c>
      <c r="R36" s="216" t="n">
        <f aca="false">D36+Q36</f>
        <v>14694</v>
      </c>
    </row>
    <row r="37" customFormat="false" ht="13.5" hidden="false" customHeight="false" outlineLevel="0" collapsed="false">
      <c r="A37" s="283" t="s">
        <v>146</v>
      </c>
      <c r="B37" s="284" t="s">
        <v>111</v>
      </c>
      <c r="C37" s="219" t="n">
        <v>18026</v>
      </c>
      <c r="D37" s="223" t="n">
        <f aca="false">F37-H37</f>
        <v>6601</v>
      </c>
      <c r="E37" s="285" t="n">
        <v>555</v>
      </c>
      <c r="F37" s="221" t="n">
        <v>13324</v>
      </c>
      <c r="G37" s="285" t="n">
        <v>276</v>
      </c>
      <c r="H37" s="222" t="n">
        <v>6723</v>
      </c>
      <c r="I37" s="223" t="n">
        <f aca="false">(C37-F37)+H37</f>
        <v>11425</v>
      </c>
      <c r="J37" s="224" t="n">
        <f aca="false">J36+I37</f>
        <v>152317</v>
      </c>
      <c r="L37" s="225" t="n">
        <v>3920</v>
      </c>
      <c r="M37" s="226"/>
      <c r="N37" s="227" t="n">
        <f aca="false">L37-L36</f>
        <v>459</v>
      </c>
      <c r="O37" s="228" t="n">
        <f aca="false">N37*0.36</f>
        <v>165.24</v>
      </c>
      <c r="P37" s="229" t="n">
        <f aca="false">N37*0.24/18</f>
        <v>6.12</v>
      </c>
      <c r="Q37" s="219" t="n">
        <v>2722</v>
      </c>
      <c r="R37" s="216" t="n">
        <f aca="false">D37+Q37</f>
        <v>9323</v>
      </c>
    </row>
    <row r="38" customFormat="false" ht="14.25" hidden="false" customHeight="false" outlineLevel="0" collapsed="false">
      <c r="A38" s="283" t="s">
        <v>147</v>
      </c>
      <c r="B38" s="284" t="s">
        <v>111</v>
      </c>
      <c r="C38" s="219" t="n">
        <v>19159</v>
      </c>
      <c r="D38" s="223" t="n">
        <f aca="false">F38-H38</f>
        <v>4826</v>
      </c>
      <c r="E38" s="285" t="n">
        <v>462</v>
      </c>
      <c r="F38" s="221" t="n">
        <v>10890</v>
      </c>
      <c r="G38" s="285" t="n">
        <v>249</v>
      </c>
      <c r="H38" s="222" t="n">
        <v>6064</v>
      </c>
      <c r="I38" s="223" t="n">
        <f aca="false">(C38-F38)+H38</f>
        <v>14333</v>
      </c>
      <c r="J38" s="296" t="n">
        <f aca="false">J37+I38</f>
        <v>166650</v>
      </c>
      <c r="L38" s="225" t="n">
        <v>4311</v>
      </c>
      <c r="M38" s="226"/>
      <c r="N38" s="227" t="n">
        <f aca="false">L38-L37</f>
        <v>391</v>
      </c>
      <c r="O38" s="228" t="n">
        <f aca="false">N38*0.36</f>
        <v>140.76</v>
      </c>
      <c r="P38" s="229" t="n">
        <f aca="false">N38*0.24/18</f>
        <v>5.21333333333333</v>
      </c>
      <c r="Q38" s="219" t="n">
        <v>3822</v>
      </c>
      <c r="R38" s="216" t="n">
        <f aca="false">D38+Q38</f>
        <v>8648</v>
      </c>
    </row>
    <row r="39" customFormat="false" ht="13.5" hidden="false" customHeight="false" outlineLevel="0" collapsed="false">
      <c r="A39" s="283" t="s">
        <v>148</v>
      </c>
      <c r="B39" s="284" t="s">
        <v>113</v>
      </c>
      <c r="C39" s="219" t="n">
        <v>17065</v>
      </c>
      <c r="D39" s="223" t="n">
        <f aca="false">F39-H39</f>
        <v>8253</v>
      </c>
      <c r="E39" s="285" t="n">
        <v>512</v>
      </c>
      <c r="F39" s="221" t="n">
        <v>12198</v>
      </c>
      <c r="G39" s="285" t="n">
        <v>162</v>
      </c>
      <c r="H39" s="222" t="n">
        <v>3945</v>
      </c>
      <c r="I39" s="251" t="n">
        <f aca="false">(C39-F39)+H39</f>
        <v>8812</v>
      </c>
      <c r="J39" s="252" t="n">
        <f aca="false">J38+I39</f>
        <v>175462</v>
      </c>
      <c r="L39" s="225" t="n">
        <v>4601</v>
      </c>
      <c r="M39" s="226"/>
      <c r="N39" s="227" t="n">
        <f aca="false">L39-L38</f>
        <v>290</v>
      </c>
      <c r="O39" s="295" t="n">
        <f aca="false">N39*0.36</f>
        <v>104.4</v>
      </c>
      <c r="P39" s="229" t="n">
        <f aca="false">N39*0.24/18</f>
        <v>3.86666666666667</v>
      </c>
      <c r="Q39" s="219" t="n">
        <v>6393</v>
      </c>
      <c r="R39" s="216" t="n">
        <f aca="false">D39+Q39</f>
        <v>14646</v>
      </c>
    </row>
    <row r="40" customFormat="false" ht="3.75" hidden="false" customHeight="true" outlineLevel="0" collapsed="false">
      <c r="A40" s="297"/>
      <c r="B40" s="298"/>
      <c r="C40" s="219"/>
      <c r="D40" s="77"/>
      <c r="E40" s="285"/>
      <c r="F40" s="221"/>
      <c r="G40" s="285"/>
      <c r="H40" s="222"/>
      <c r="I40" s="299"/>
      <c r="J40" s="252"/>
      <c r="L40" s="256"/>
      <c r="M40" s="226"/>
      <c r="N40" s="227"/>
      <c r="O40" s="256"/>
      <c r="P40" s="257"/>
      <c r="Q40" s="258"/>
      <c r="R40" s="219"/>
    </row>
    <row r="41" customFormat="false" ht="19.5" hidden="false" customHeight="false" outlineLevel="0" collapsed="false">
      <c r="A41" s="300" t="s">
        <v>125</v>
      </c>
      <c r="B41" s="300"/>
      <c r="C41" s="260" t="n">
        <f aca="false">SUM(C28:C39)</f>
        <v>280695</v>
      </c>
      <c r="D41" s="261" t="n">
        <f aca="false">SUM(D28:D39)</f>
        <v>105233</v>
      </c>
      <c r="E41" s="301" t="n">
        <f aca="false">SUM(E28:E39)</f>
        <v>6693</v>
      </c>
      <c r="F41" s="263" t="n">
        <f aca="false">SUM(F28:F39)</f>
        <v>160447</v>
      </c>
      <c r="G41" s="301" t="n">
        <f aca="false">SUM(G28:G39)</f>
        <v>2265</v>
      </c>
      <c r="H41" s="264" t="n">
        <f aca="false">SUM(H28:H39)</f>
        <v>55214</v>
      </c>
      <c r="I41" s="265" t="s">
        <v>126</v>
      </c>
      <c r="J41" s="266" t="n">
        <f aca="false">R41/12</f>
        <v>14340.1666666667</v>
      </c>
      <c r="K41" s="161"/>
      <c r="L41" s="267" t="n">
        <f aca="false">SUM(N28:N39)</f>
        <v>4566</v>
      </c>
      <c r="M41" s="267"/>
      <c r="N41" s="267"/>
      <c r="O41" s="268" t="n">
        <f aca="false">SUM(O28:O40)</f>
        <v>1643.76</v>
      </c>
      <c r="P41" s="302" t="n">
        <f aca="false">SUM(P28:P40)</f>
        <v>60.88</v>
      </c>
      <c r="Q41" s="260" t="n">
        <f aca="false">SUM(Q28:Q39)</f>
        <v>66849</v>
      </c>
      <c r="R41" s="260" t="n">
        <f aca="false">SUM(R28:R39)</f>
        <v>172082</v>
      </c>
    </row>
    <row r="42" customFormat="false" ht="13.5" hidden="false" customHeight="false" outlineLevel="0" collapsed="false">
      <c r="A42" s="400" t="s">
        <v>149</v>
      </c>
      <c r="E42" s="401" t="s">
        <v>185</v>
      </c>
      <c r="H42" s="17" t="s">
        <v>213</v>
      </c>
      <c r="N42" s="304" t="s">
        <v>186</v>
      </c>
    </row>
    <row r="43" customFormat="false" ht="22.5" hidden="false" customHeight="true" outlineLevel="0" collapsed="false">
      <c r="A43" s="305" t="s">
        <v>52</v>
      </c>
      <c r="B43" s="116"/>
      <c r="C43" s="116"/>
      <c r="D43" s="117" t="s">
        <v>53</v>
      </c>
      <c r="E43" s="116"/>
      <c r="F43" s="116"/>
      <c r="H43" s="306" t="s">
        <v>214</v>
      </c>
      <c r="I43" s="307"/>
      <c r="J43" s="307"/>
      <c r="K43" s="307"/>
      <c r="L43" s="307"/>
    </row>
    <row r="44" customFormat="false" ht="30.75" hidden="false" customHeight="true" outlineLevel="0" collapsed="false">
      <c r="A44" s="402" t="s">
        <v>215</v>
      </c>
    </row>
  </sheetData>
  <mergeCells count="26">
    <mergeCell ref="A4:B5"/>
    <mergeCell ref="I4:J4"/>
    <mergeCell ref="L4:N4"/>
    <mergeCell ref="O4:P4"/>
    <mergeCell ref="R4:R5"/>
    <mergeCell ref="E5:F5"/>
    <mergeCell ref="G5:H5"/>
    <mergeCell ref="O5:O6"/>
    <mergeCell ref="P5:P6"/>
    <mergeCell ref="J19:J20"/>
    <mergeCell ref="A21:B21"/>
    <mergeCell ref="L21:N21"/>
    <mergeCell ref="L22:N22"/>
    <mergeCell ref="O22:P22"/>
    <mergeCell ref="A24:B25"/>
    <mergeCell ref="I24:J24"/>
    <mergeCell ref="L24:N24"/>
    <mergeCell ref="O24:P24"/>
    <mergeCell ref="R24:R25"/>
    <mergeCell ref="E25:F25"/>
    <mergeCell ref="G25:H25"/>
    <mergeCell ref="O25:O26"/>
    <mergeCell ref="P25:P26"/>
    <mergeCell ref="J39:J40"/>
    <mergeCell ref="A41:B41"/>
    <mergeCell ref="L41:N41"/>
  </mergeCells>
  <hyperlinks>
    <hyperlink ref="D43" r:id="rId1" display="http://homepage1.nifty.com/mimura/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36:01Z</dcterms:created>
  <dc:creator>m.mimura</dc:creator>
  <dc:description/>
  <dc:language>en-US</dc:language>
  <cp:lastModifiedBy>m.mimura</cp:lastModifiedBy>
  <cp:lastPrinted>2004-12-28T13:26:22Z</cp:lastPrinted>
  <dcterms:modified xsi:type="dcterms:W3CDTF">2005-01-02T11:28:03Z</dcterms:modified>
  <cp:revision>0</cp:revision>
  <dc:subject/>
  <dc:title/>
</cp:coreProperties>
</file>